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ACE - bordereau de commande " sheetId="1" state="visible" r:id="rId2"/>
  </sheets>
  <definedNames>
    <definedName function="false" hidden="false" localSheetId="0" name="_xlnm.Print_Area" vbProcedure="false">'DO-ACE - bordereau de commande 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.O.A.C.E.</t>
  </si>
  <si>
    <t xml:space="preserve">info@do-ace.ch</t>
  </si>
  <si>
    <t xml:space="preserve">www.do-ace.ch</t>
  </si>
  <si>
    <t xml:space="preserve">Vendu à</t>
  </si>
  <si>
    <t xml:space="preserve">PRENOM, NOM</t>
  </si>
  <si>
    <t xml:space="preserve">Code couleur :</t>
  </si>
  <si>
    <t xml:space="preserve">Calculé automatiquement</t>
  </si>
  <si>
    <t xml:space="preserve">ADRESSE</t>
  </si>
  <si>
    <t xml:space="preserve">Optionel</t>
  </si>
  <si>
    <t xml:space="preserve">NUMERO POSTAL, VILLE</t>
  </si>
  <si>
    <t xml:space="preserve">Entré par DO-ACE</t>
  </si>
  <si>
    <t xml:space="preserve">PAYS</t>
  </si>
  <si>
    <t xml:space="preserve">A remplir par le client</t>
  </si>
  <si>
    <t xml:space="preserve">Email du client</t>
  </si>
  <si>
    <t xml:space="preserve">No de commande DO-ACE :</t>
  </si>
  <si>
    <t xml:space="preserve"> </t>
  </si>
  <si>
    <t xml:space="preserve">No de tel du client</t>
  </si>
  <si>
    <t xml:space="preserve">Date :</t>
  </si>
  <si>
    <t xml:space="preserve">Quantité</t>
  </si>
  <si>
    <t xml:space="preserve">Code</t>
  </si>
  <si>
    <t xml:space="preserve">Description</t>
  </si>
  <si>
    <t xml:space="preserve">Prix</t>
  </si>
  <si>
    <t xml:space="preserve">Total</t>
  </si>
  <si>
    <t xml:space="preserve">TOTAL</t>
  </si>
  <si>
    <t xml:space="preserve">SOUS-TOTAL</t>
  </si>
  <si>
    <t xml:space="preserve">PORT</t>
  </si>
  <si>
    <t xml:space="preserve">GRAND TOTAL</t>
  </si>
  <si>
    <t xml:space="preserve">Vous pouvez également simplement nous envoyer un e-mail. Nou remplirons le formulaire pour vous et vous le renverrons pour accep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CHF-1407]\ #,##0.00"/>
    <numFmt numFmtId="167" formatCode="General"/>
    <numFmt numFmtId="168" formatCode="0%"/>
    <numFmt numFmtId="169" formatCode="_(\$* #,##0.00_);_(\$* \(#,##0.00\);_(\$* \-??_);_(@_)"/>
    <numFmt numFmtId="170" formatCode="\$#,##0.00_);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36"/>
      <name val="Weltron Urban"/>
      <family val="0"/>
    </font>
    <font>
      <b val="true"/>
      <i val="true"/>
      <sz val="2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u val="single"/>
      <sz val="5"/>
      <color rgb="FF0000FF"/>
      <name val="Arial"/>
      <family val="0"/>
    </font>
    <font>
      <u val="single"/>
      <sz val="18"/>
      <color rgb="FF0000FF"/>
      <name val="Times New Roman"/>
      <family val="1"/>
    </font>
    <font>
      <i val="true"/>
      <sz val="18"/>
      <name val="Times New Roman"/>
      <family val="1"/>
    </font>
    <font>
      <sz val="14"/>
      <name val="Times New Roman"/>
      <family val="1"/>
    </font>
    <font>
      <u val="single"/>
      <sz val="16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360</xdr:colOff>
      <xdr:row>2</xdr:row>
      <xdr:rowOff>190440</xdr:rowOff>
    </xdr:from>
    <xdr:to>
      <xdr:col>2</xdr:col>
      <xdr:colOff>117360</xdr:colOff>
      <xdr:row>7</xdr:row>
      <xdr:rowOff>197280</xdr:rowOff>
    </xdr:to>
    <xdr:grpSp>
      <xdr:nvGrpSpPr>
        <xdr:cNvPr id="0" name="Group 1"/>
        <xdr:cNvGrpSpPr/>
      </xdr:nvGrpSpPr>
      <xdr:grpSpPr>
        <a:xfrm>
          <a:off x="900360" y="1000080"/>
          <a:ext cx="2367360" cy="1406880"/>
          <a:chOff x="900360" y="1000080"/>
          <a:chExt cx="2367360" cy="1406880"/>
        </a:xfrm>
      </xdr:grpSpPr>
      <xdr:grpSp>
        <xdr:nvGrpSpPr>
          <xdr:cNvPr id="1" name="Group 2"/>
          <xdr:cNvGrpSpPr/>
        </xdr:nvGrpSpPr>
        <xdr:grpSpPr>
          <a:xfrm>
            <a:off x="1471320" y="1865880"/>
            <a:ext cx="816120" cy="466200"/>
            <a:chOff x="1471320" y="1865880"/>
            <a:chExt cx="816120" cy="466200"/>
          </a:xfrm>
        </xdr:grpSpPr>
        <xdr:sp>
          <xdr:nvSpPr>
            <xdr:cNvPr id="2" name="AutoShape 3"/>
            <xdr:cNvSpPr/>
          </xdr:nvSpPr>
          <xdr:spPr>
            <a:xfrm rot="799800">
              <a:off x="1495080" y="1950120"/>
              <a:ext cx="768240" cy="297000"/>
            </a:xfrm>
            <a:custGeom>
              <a:avLst/>
              <a:gdLst/>
              <a:ahLst/>
              <a:rect l="l" t="t" r="r" b="b"/>
              <a:pathLst>
                <a:path w="4089" h="1403">
                  <a:moveTo>
                    <a:pt x="1610" y="418"/>
                  </a:moveTo>
                  <a:cubicBezTo>
                    <a:pt x="1531" y="427"/>
                    <a:pt x="1212" y="401"/>
                    <a:pt x="1118" y="401"/>
                  </a:cubicBezTo>
                  <a:cubicBezTo>
                    <a:pt x="1023" y="401"/>
                    <a:pt x="1059" y="407"/>
                    <a:pt x="1044" y="418"/>
                  </a:cubicBezTo>
                  <a:cubicBezTo>
                    <a:pt x="1028" y="428"/>
                    <a:pt x="1037" y="448"/>
                    <a:pt x="1027" y="464"/>
                  </a:cubicBezTo>
                  <a:cubicBezTo>
                    <a:pt x="1016" y="479"/>
                    <a:pt x="1082" y="503"/>
                    <a:pt x="981" y="510"/>
                  </a:cubicBezTo>
                  <a:cubicBezTo>
                    <a:pt x="879" y="516"/>
                    <a:pt x="543" y="504"/>
                    <a:pt x="415" y="504"/>
                  </a:cubicBezTo>
                  <a:cubicBezTo>
                    <a:pt x="286" y="503"/>
                    <a:pt x="264" y="498"/>
                    <a:pt x="210" y="504"/>
                  </a:cubicBezTo>
                  <a:cubicBezTo>
                    <a:pt x="155" y="509"/>
                    <a:pt x="114" y="519"/>
                    <a:pt x="90" y="538"/>
                  </a:cubicBezTo>
                  <a:cubicBezTo>
                    <a:pt x="65" y="556"/>
                    <a:pt x="52" y="600"/>
                    <a:pt x="61" y="613"/>
                  </a:cubicBezTo>
                  <a:cubicBezTo>
                    <a:pt x="69" y="625"/>
                    <a:pt x="0" y="613"/>
                    <a:pt x="141" y="613"/>
                  </a:cubicBezTo>
                  <a:cubicBezTo>
                    <a:pt x="282" y="613"/>
                    <a:pt x="742" y="614"/>
                    <a:pt x="907" y="613"/>
                  </a:cubicBezTo>
                  <a:cubicBezTo>
                    <a:pt x="1071" y="611"/>
                    <a:pt x="1084" y="596"/>
                    <a:pt x="1130" y="601"/>
                  </a:cubicBezTo>
                  <a:cubicBezTo>
                    <a:pt x="1175" y="605"/>
                    <a:pt x="1179" y="624"/>
                    <a:pt x="1181" y="641"/>
                  </a:cubicBezTo>
                  <a:cubicBezTo>
                    <a:pt x="1182" y="658"/>
                    <a:pt x="1207" y="693"/>
                    <a:pt x="1141" y="704"/>
                  </a:cubicBezTo>
                  <a:cubicBezTo>
                    <a:pt x="1074" y="714"/>
                    <a:pt x="897" y="704"/>
                    <a:pt x="781" y="704"/>
                  </a:cubicBezTo>
                  <a:cubicBezTo>
                    <a:pt x="665" y="704"/>
                    <a:pt x="514" y="699"/>
                    <a:pt x="444" y="704"/>
                  </a:cubicBezTo>
                  <a:cubicBezTo>
                    <a:pt x="373" y="708"/>
                    <a:pt x="370" y="717"/>
                    <a:pt x="358" y="733"/>
                  </a:cubicBezTo>
                  <a:cubicBezTo>
                    <a:pt x="345" y="748"/>
                    <a:pt x="348" y="782"/>
                    <a:pt x="370" y="795"/>
                  </a:cubicBezTo>
                  <a:cubicBezTo>
                    <a:pt x="392" y="807"/>
                    <a:pt x="368" y="812"/>
                    <a:pt x="490" y="807"/>
                  </a:cubicBezTo>
                  <a:cubicBezTo>
                    <a:pt x="611" y="801"/>
                    <a:pt x="987" y="761"/>
                    <a:pt x="1101" y="761"/>
                  </a:cubicBezTo>
                  <a:cubicBezTo>
                    <a:pt x="1215" y="761"/>
                    <a:pt x="1161" y="789"/>
                    <a:pt x="1175" y="807"/>
                  </a:cubicBezTo>
                  <a:cubicBezTo>
                    <a:pt x="1188" y="824"/>
                    <a:pt x="1203" y="852"/>
                    <a:pt x="1181" y="864"/>
                  </a:cubicBezTo>
                  <a:cubicBezTo>
                    <a:pt x="1158" y="875"/>
                    <a:pt x="1107" y="875"/>
                    <a:pt x="1038" y="875"/>
                  </a:cubicBezTo>
                  <a:cubicBezTo>
                    <a:pt x="968" y="874"/>
                    <a:pt x="830" y="854"/>
                    <a:pt x="764" y="858"/>
                  </a:cubicBezTo>
                  <a:cubicBezTo>
                    <a:pt x="697" y="861"/>
                    <a:pt x="655" y="882"/>
                    <a:pt x="638" y="898"/>
                  </a:cubicBezTo>
                  <a:cubicBezTo>
                    <a:pt x="620" y="913"/>
                    <a:pt x="639" y="935"/>
                    <a:pt x="661" y="950"/>
                  </a:cubicBezTo>
                  <a:cubicBezTo>
                    <a:pt x="682" y="964"/>
                    <a:pt x="716" y="983"/>
                    <a:pt x="770" y="984"/>
                  </a:cubicBezTo>
                  <a:cubicBezTo>
                    <a:pt x="823" y="984"/>
                    <a:pt x="931" y="955"/>
                    <a:pt x="981" y="955"/>
                  </a:cubicBezTo>
                  <a:cubicBezTo>
                    <a:pt x="1030" y="955"/>
                    <a:pt x="1051" y="965"/>
                    <a:pt x="1067" y="984"/>
                  </a:cubicBezTo>
                  <a:cubicBezTo>
                    <a:pt x="1082" y="1002"/>
                    <a:pt x="1065" y="1048"/>
                    <a:pt x="1073" y="1064"/>
                  </a:cubicBezTo>
                  <a:cubicBezTo>
                    <a:pt x="1080" y="1079"/>
                    <a:pt x="1039" y="1074"/>
                    <a:pt x="1113" y="1075"/>
                  </a:cubicBezTo>
                  <a:cubicBezTo>
                    <a:pt x="1187" y="1075"/>
                    <a:pt x="1433" y="1065"/>
                    <a:pt x="1518" y="1070"/>
                  </a:cubicBezTo>
                  <a:cubicBezTo>
                    <a:pt x="1602" y="1074"/>
                    <a:pt x="1599" y="1081"/>
                    <a:pt x="1621" y="1104"/>
                  </a:cubicBezTo>
                  <a:cubicBezTo>
                    <a:pt x="1643" y="1126"/>
                    <a:pt x="1648" y="1172"/>
                    <a:pt x="1650" y="1207"/>
                  </a:cubicBezTo>
                  <a:cubicBezTo>
                    <a:pt x="1651" y="1242"/>
                    <a:pt x="1632" y="1283"/>
                    <a:pt x="1633" y="1315"/>
                  </a:cubicBezTo>
                  <a:cubicBezTo>
                    <a:pt x="1633" y="1346"/>
                    <a:pt x="1630" y="1386"/>
                    <a:pt x="1655" y="1395"/>
                  </a:cubicBezTo>
                  <a:cubicBezTo>
                    <a:pt x="1679" y="1403"/>
                    <a:pt x="1759" y="1390"/>
                    <a:pt x="1781" y="1367"/>
                  </a:cubicBezTo>
                  <a:cubicBezTo>
                    <a:pt x="1802" y="1343"/>
                    <a:pt x="1787" y="1295"/>
                    <a:pt x="1787" y="1253"/>
                  </a:cubicBezTo>
                  <a:cubicBezTo>
                    <a:pt x="1787" y="1210"/>
                    <a:pt x="1757" y="1138"/>
                    <a:pt x="1781" y="1110"/>
                  </a:cubicBezTo>
                  <a:cubicBezTo>
                    <a:pt x="1804" y="1081"/>
                    <a:pt x="1851" y="1089"/>
                    <a:pt x="1930" y="1081"/>
                  </a:cubicBezTo>
                  <a:cubicBezTo>
                    <a:pt x="2008" y="1072"/>
                    <a:pt x="2186" y="1051"/>
                    <a:pt x="2250" y="1058"/>
                  </a:cubicBezTo>
                  <a:cubicBezTo>
                    <a:pt x="2313" y="1064"/>
                    <a:pt x="2301" y="1084"/>
                    <a:pt x="2313" y="1121"/>
                  </a:cubicBezTo>
                  <a:cubicBezTo>
                    <a:pt x="2324" y="1157"/>
                    <a:pt x="2316" y="1234"/>
                    <a:pt x="2318" y="1275"/>
                  </a:cubicBezTo>
                  <a:cubicBezTo>
                    <a:pt x="2319" y="1316"/>
                    <a:pt x="2307" y="1348"/>
                    <a:pt x="2324" y="1367"/>
                  </a:cubicBezTo>
                  <a:cubicBezTo>
                    <a:pt x="2340" y="1385"/>
                    <a:pt x="2384" y="1391"/>
                    <a:pt x="2415" y="1390"/>
                  </a:cubicBezTo>
                  <a:cubicBezTo>
                    <a:pt x="2445" y="1388"/>
                    <a:pt x="2495" y="1389"/>
                    <a:pt x="2507" y="1355"/>
                  </a:cubicBezTo>
                  <a:cubicBezTo>
                    <a:pt x="2518" y="1320"/>
                    <a:pt x="2484" y="1226"/>
                    <a:pt x="2484" y="1184"/>
                  </a:cubicBezTo>
                  <a:cubicBezTo>
                    <a:pt x="2483" y="1141"/>
                    <a:pt x="2437" y="1111"/>
                    <a:pt x="2501" y="1098"/>
                  </a:cubicBezTo>
                  <a:cubicBezTo>
                    <a:pt x="2564" y="1084"/>
                    <a:pt x="2774" y="1106"/>
                    <a:pt x="2867" y="1104"/>
                  </a:cubicBezTo>
                  <a:cubicBezTo>
                    <a:pt x="2959" y="1101"/>
                    <a:pt x="3021" y="1097"/>
                    <a:pt x="3055" y="1081"/>
                  </a:cubicBezTo>
                  <a:cubicBezTo>
                    <a:pt x="3088" y="1064"/>
                    <a:pt x="3060" y="1023"/>
                    <a:pt x="3067" y="1007"/>
                  </a:cubicBezTo>
                  <a:cubicBezTo>
                    <a:pt x="3073" y="990"/>
                    <a:pt x="3038" y="985"/>
                    <a:pt x="3095" y="984"/>
                  </a:cubicBezTo>
                  <a:cubicBezTo>
                    <a:pt x="3152" y="982"/>
                    <a:pt x="3355" y="998"/>
                    <a:pt x="3410" y="995"/>
                  </a:cubicBezTo>
                  <a:cubicBezTo>
                    <a:pt x="3464" y="991"/>
                    <a:pt x="3423" y="981"/>
                    <a:pt x="3421" y="961"/>
                  </a:cubicBezTo>
                  <a:cubicBezTo>
                    <a:pt x="3419" y="941"/>
                    <a:pt x="3449" y="888"/>
                    <a:pt x="3398" y="875"/>
                  </a:cubicBezTo>
                  <a:cubicBezTo>
                    <a:pt x="3346" y="861"/>
                    <a:pt x="3188" y="882"/>
                    <a:pt x="3113" y="881"/>
                  </a:cubicBezTo>
                  <a:cubicBezTo>
                    <a:pt x="3038" y="879"/>
                    <a:pt x="2977" y="876"/>
                    <a:pt x="2947" y="864"/>
                  </a:cubicBezTo>
                  <a:cubicBezTo>
                    <a:pt x="2916" y="851"/>
                    <a:pt x="2924" y="822"/>
                    <a:pt x="2930" y="807"/>
                  </a:cubicBezTo>
                  <a:cubicBezTo>
                    <a:pt x="2935" y="791"/>
                    <a:pt x="2924" y="780"/>
                    <a:pt x="2981" y="773"/>
                  </a:cubicBezTo>
                  <a:cubicBezTo>
                    <a:pt x="3037" y="765"/>
                    <a:pt x="3164" y="758"/>
                    <a:pt x="3267" y="761"/>
                  </a:cubicBezTo>
                  <a:cubicBezTo>
                    <a:pt x="3369" y="763"/>
                    <a:pt x="3517" y="779"/>
                    <a:pt x="3598" y="790"/>
                  </a:cubicBezTo>
                  <a:cubicBezTo>
                    <a:pt x="3679" y="800"/>
                    <a:pt x="3723" y="835"/>
                    <a:pt x="3753" y="824"/>
                  </a:cubicBezTo>
                  <a:cubicBezTo>
                    <a:pt x="3782" y="812"/>
                    <a:pt x="3781" y="742"/>
                    <a:pt x="3775" y="721"/>
                  </a:cubicBezTo>
                  <a:cubicBezTo>
                    <a:pt x="3768" y="699"/>
                    <a:pt x="3777" y="698"/>
                    <a:pt x="3713" y="693"/>
                  </a:cubicBezTo>
                  <a:cubicBezTo>
                    <a:pt x="3648" y="687"/>
                    <a:pt x="3505" y="688"/>
                    <a:pt x="3387" y="687"/>
                  </a:cubicBezTo>
                  <a:cubicBezTo>
                    <a:pt x="3269" y="685"/>
                    <a:pt x="3076" y="684"/>
                    <a:pt x="3004" y="681"/>
                  </a:cubicBezTo>
                  <a:cubicBezTo>
                    <a:pt x="2931" y="677"/>
                    <a:pt x="2962" y="673"/>
                    <a:pt x="2953" y="664"/>
                  </a:cubicBezTo>
                  <a:cubicBezTo>
                    <a:pt x="2943" y="654"/>
                    <a:pt x="2889" y="636"/>
                    <a:pt x="2947" y="624"/>
                  </a:cubicBezTo>
                  <a:cubicBezTo>
                    <a:pt x="3005" y="611"/>
                    <a:pt x="3193" y="592"/>
                    <a:pt x="3301" y="590"/>
                  </a:cubicBezTo>
                  <a:cubicBezTo>
                    <a:pt x="3408" y="587"/>
                    <a:pt x="3485" y="602"/>
                    <a:pt x="3593" y="607"/>
                  </a:cubicBezTo>
                  <a:cubicBezTo>
                    <a:pt x="3700" y="611"/>
                    <a:pt x="3867" y="619"/>
                    <a:pt x="3947" y="618"/>
                  </a:cubicBezTo>
                  <a:cubicBezTo>
                    <a:pt x="4027" y="617"/>
                    <a:pt x="4056" y="618"/>
                    <a:pt x="4073" y="601"/>
                  </a:cubicBezTo>
                  <a:cubicBezTo>
                    <a:pt x="4089" y="583"/>
                    <a:pt x="4084" y="528"/>
                    <a:pt x="4044" y="510"/>
                  </a:cubicBezTo>
                  <a:cubicBezTo>
                    <a:pt x="4004" y="492"/>
                    <a:pt x="3921" y="493"/>
                    <a:pt x="3833" y="493"/>
                  </a:cubicBezTo>
                  <a:cubicBezTo>
                    <a:pt x="3744" y="492"/>
                    <a:pt x="3630" y="505"/>
                    <a:pt x="3513" y="504"/>
                  </a:cubicBezTo>
                  <a:cubicBezTo>
                    <a:pt x="3396" y="502"/>
                    <a:pt x="3202" y="497"/>
                    <a:pt x="3130" y="481"/>
                  </a:cubicBezTo>
                  <a:cubicBezTo>
                    <a:pt x="3057" y="464"/>
                    <a:pt x="3161" y="418"/>
                    <a:pt x="3078" y="407"/>
                  </a:cubicBezTo>
                  <a:cubicBezTo>
                    <a:pt x="2994" y="395"/>
                    <a:pt x="2721" y="413"/>
                    <a:pt x="2627" y="413"/>
                  </a:cubicBezTo>
                  <a:cubicBezTo>
                    <a:pt x="2533" y="413"/>
                    <a:pt x="2534" y="421"/>
                    <a:pt x="2513" y="407"/>
                  </a:cubicBezTo>
                  <a:cubicBezTo>
                    <a:pt x="2491" y="392"/>
                    <a:pt x="2518" y="344"/>
                    <a:pt x="2495" y="327"/>
                  </a:cubicBezTo>
                  <a:cubicBezTo>
                    <a:pt x="2471" y="309"/>
                    <a:pt x="2378" y="322"/>
                    <a:pt x="2370" y="304"/>
                  </a:cubicBezTo>
                  <a:cubicBezTo>
                    <a:pt x="2361" y="285"/>
                    <a:pt x="2440" y="262"/>
                    <a:pt x="2444" y="218"/>
                  </a:cubicBezTo>
                  <a:cubicBezTo>
                    <a:pt x="2447" y="173"/>
                    <a:pt x="2412" y="69"/>
                    <a:pt x="2393" y="35"/>
                  </a:cubicBezTo>
                  <a:cubicBezTo>
                    <a:pt x="2373" y="0"/>
                    <a:pt x="2349" y="16"/>
                    <a:pt x="2324" y="13"/>
                  </a:cubicBezTo>
                  <a:cubicBezTo>
                    <a:pt x="2298" y="9"/>
                    <a:pt x="2264" y="0"/>
                    <a:pt x="2238" y="13"/>
                  </a:cubicBezTo>
                  <a:cubicBezTo>
                    <a:pt x="2211" y="25"/>
                    <a:pt x="2180" y="63"/>
                    <a:pt x="2164" y="87"/>
                  </a:cubicBezTo>
                  <a:cubicBezTo>
                    <a:pt x="2147" y="110"/>
                    <a:pt x="2142" y="128"/>
                    <a:pt x="2141" y="155"/>
                  </a:cubicBezTo>
                  <a:cubicBezTo>
                    <a:pt x="2139" y="181"/>
                    <a:pt x="2139" y="219"/>
                    <a:pt x="2153" y="247"/>
                  </a:cubicBezTo>
                  <a:cubicBezTo>
                    <a:pt x="2166" y="274"/>
                    <a:pt x="2260" y="306"/>
                    <a:pt x="2221" y="321"/>
                  </a:cubicBezTo>
                  <a:cubicBezTo>
                    <a:pt x="2181" y="335"/>
                    <a:pt x="1968" y="336"/>
                    <a:pt x="1918" y="333"/>
                  </a:cubicBezTo>
                  <a:cubicBezTo>
                    <a:pt x="1867" y="329"/>
                    <a:pt x="1905" y="318"/>
                    <a:pt x="1918" y="298"/>
                  </a:cubicBezTo>
                  <a:cubicBezTo>
                    <a:pt x="1930" y="277"/>
                    <a:pt x="1982" y="237"/>
                    <a:pt x="1993" y="207"/>
                  </a:cubicBezTo>
                  <a:cubicBezTo>
                    <a:pt x="2003" y="176"/>
                    <a:pt x="1987" y="138"/>
                    <a:pt x="1981" y="115"/>
                  </a:cubicBezTo>
                  <a:cubicBezTo>
                    <a:pt x="1974" y="91"/>
                    <a:pt x="1970" y="77"/>
                    <a:pt x="1953" y="64"/>
                  </a:cubicBezTo>
                  <a:cubicBezTo>
                    <a:pt x="1935" y="50"/>
                    <a:pt x="1912" y="41"/>
                    <a:pt x="1878" y="35"/>
                  </a:cubicBezTo>
                  <a:cubicBezTo>
                    <a:pt x="1843" y="28"/>
                    <a:pt x="1780" y="24"/>
                    <a:pt x="1747" y="24"/>
                  </a:cubicBezTo>
                  <a:cubicBezTo>
                    <a:pt x="1713" y="23"/>
                    <a:pt x="1692" y="18"/>
                    <a:pt x="1678" y="30"/>
                  </a:cubicBezTo>
                  <a:cubicBezTo>
                    <a:pt x="1663" y="41"/>
                    <a:pt x="1655" y="79"/>
                    <a:pt x="1661" y="93"/>
                  </a:cubicBezTo>
                  <a:cubicBezTo>
                    <a:pt x="1666" y="106"/>
                    <a:pt x="1703" y="89"/>
                    <a:pt x="1713" y="115"/>
                  </a:cubicBezTo>
                  <a:cubicBezTo>
                    <a:pt x="1722" y="140"/>
                    <a:pt x="1721" y="213"/>
                    <a:pt x="1718" y="247"/>
                  </a:cubicBezTo>
                  <a:cubicBezTo>
                    <a:pt x="1715" y="280"/>
                    <a:pt x="1711" y="300"/>
                    <a:pt x="1695" y="315"/>
                  </a:cubicBezTo>
                  <a:cubicBezTo>
                    <a:pt x="1678" y="329"/>
                    <a:pt x="1638" y="328"/>
                    <a:pt x="1621" y="333"/>
                  </a:cubicBezTo>
                  <a:cubicBezTo>
                    <a:pt x="1603" y="337"/>
                    <a:pt x="1585" y="329"/>
                    <a:pt x="1588" y="344"/>
                  </a:cubicBezTo>
                  <a:cubicBezTo>
                    <a:pt x="1590" y="358"/>
                    <a:pt x="1688" y="408"/>
                    <a:pt x="1610" y="418"/>
                  </a:cubicBezTo>
                  <a:close/>
                </a:path>
              </a:pathLst>
            </a:custGeom>
            <a:solidFill>
              <a:srgbClr val="cc33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 rot="799800">
              <a:off x="1979280" y="2082960"/>
              <a:ext cx="36360" cy="110520"/>
            </a:xfrm>
            <a:custGeom>
              <a:avLst/>
              <a:gdLst/>
              <a:ahLst/>
              <a:rect l="l" t="t" r="r" b="b"/>
              <a:pathLst>
                <a:path w="195" h="523">
                  <a:moveTo>
                    <a:pt x="40" y="484"/>
                  </a:moveTo>
                  <a:cubicBezTo>
                    <a:pt x="16" y="460"/>
                    <a:pt x="9" y="418"/>
                    <a:pt x="5" y="364"/>
                  </a:cubicBezTo>
                  <a:cubicBezTo>
                    <a:pt x="0" y="309"/>
                    <a:pt x="5" y="214"/>
                    <a:pt x="11" y="159"/>
                  </a:cubicBezTo>
                  <a:cubicBezTo>
                    <a:pt x="16" y="103"/>
                    <a:pt x="19" y="58"/>
                    <a:pt x="40" y="33"/>
                  </a:cubicBezTo>
                  <a:cubicBezTo>
                    <a:pt x="60" y="7"/>
                    <a:pt x="108" y="4"/>
                    <a:pt x="131" y="4"/>
                  </a:cubicBezTo>
                  <a:cubicBezTo>
                    <a:pt x="153" y="3"/>
                    <a:pt x="166" y="0"/>
                    <a:pt x="177" y="27"/>
                  </a:cubicBezTo>
                  <a:cubicBezTo>
                    <a:pt x="187" y="53"/>
                    <a:pt x="193" y="102"/>
                    <a:pt x="194" y="164"/>
                  </a:cubicBezTo>
                  <a:cubicBezTo>
                    <a:pt x="195" y="226"/>
                    <a:pt x="191" y="341"/>
                    <a:pt x="183" y="399"/>
                  </a:cubicBezTo>
                  <a:cubicBezTo>
                    <a:pt x="174" y="456"/>
                    <a:pt x="161" y="490"/>
                    <a:pt x="143" y="507"/>
                  </a:cubicBezTo>
                  <a:cubicBezTo>
                    <a:pt x="124" y="523"/>
                    <a:pt x="63" y="507"/>
                    <a:pt x="40" y="484"/>
                  </a:cubicBez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 rot="799800">
              <a:off x="1739520" y="2019960"/>
              <a:ext cx="33120" cy="105480"/>
            </a:xfrm>
            <a:custGeom>
              <a:avLst/>
              <a:gdLst/>
              <a:ahLst/>
              <a:rect l="l" t="t" r="r" b="b"/>
              <a:pathLst>
                <a:path w="178" h="499">
                  <a:moveTo>
                    <a:pt x="126" y="495"/>
                  </a:moveTo>
                  <a:cubicBezTo>
                    <a:pt x="106" y="499"/>
                    <a:pt x="58" y="494"/>
                    <a:pt x="41" y="484"/>
                  </a:cubicBezTo>
                  <a:cubicBezTo>
                    <a:pt x="24" y="473"/>
                    <a:pt x="29" y="474"/>
                    <a:pt x="24" y="432"/>
                  </a:cubicBezTo>
                  <a:cubicBezTo>
                    <a:pt x="18" y="389"/>
                    <a:pt x="8" y="289"/>
                    <a:pt x="6" y="227"/>
                  </a:cubicBezTo>
                  <a:cubicBezTo>
                    <a:pt x="3" y="164"/>
                    <a:pt x="0" y="90"/>
                    <a:pt x="6" y="55"/>
                  </a:cubicBezTo>
                  <a:cubicBezTo>
                    <a:pt x="11" y="19"/>
                    <a:pt x="19" y="22"/>
                    <a:pt x="41" y="15"/>
                  </a:cubicBezTo>
                  <a:cubicBezTo>
                    <a:pt x="62" y="7"/>
                    <a:pt x="117" y="0"/>
                    <a:pt x="138" y="9"/>
                  </a:cubicBezTo>
                  <a:cubicBezTo>
                    <a:pt x="158" y="17"/>
                    <a:pt x="159" y="12"/>
                    <a:pt x="166" y="67"/>
                  </a:cubicBezTo>
                  <a:cubicBezTo>
                    <a:pt x="172" y="121"/>
                    <a:pt x="178" y="270"/>
                    <a:pt x="178" y="335"/>
                  </a:cubicBezTo>
                  <a:cubicBezTo>
                    <a:pt x="177" y="399"/>
                    <a:pt x="167" y="426"/>
                    <a:pt x="161" y="455"/>
                  </a:cubicBezTo>
                  <a:cubicBezTo>
                    <a:pt x="154" y="483"/>
                    <a:pt x="145" y="490"/>
                    <a:pt x="126" y="495"/>
                  </a:cubicBez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 rot="799800">
              <a:off x="1831320" y="2054880"/>
              <a:ext cx="93960" cy="99000"/>
            </a:xfrm>
            <a:custGeom>
              <a:avLst/>
              <a:gdLst/>
              <a:ahLst/>
              <a:rect l="l" t="t" r="r" b="b"/>
              <a:pathLst>
                <a:path w="502" h="468">
                  <a:moveTo>
                    <a:pt x="24" y="394"/>
                  </a:moveTo>
                  <a:cubicBezTo>
                    <a:pt x="30" y="430"/>
                    <a:pt x="35" y="432"/>
                    <a:pt x="76" y="445"/>
                  </a:cubicBezTo>
                  <a:cubicBezTo>
                    <a:pt x="116" y="457"/>
                    <a:pt x="206" y="468"/>
                    <a:pt x="270" y="468"/>
                  </a:cubicBezTo>
                  <a:cubicBezTo>
                    <a:pt x="333" y="468"/>
                    <a:pt x="423" y="456"/>
                    <a:pt x="458" y="445"/>
                  </a:cubicBezTo>
                  <a:cubicBezTo>
                    <a:pt x="492" y="433"/>
                    <a:pt x="474" y="437"/>
                    <a:pt x="481" y="400"/>
                  </a:cubicBezTo>
                  <a:cubicBezTo>
                    <a:pt x="487" y="362"/>
                    <a:pt x="496" y="272"/>
                    <a:pt x="498" y="217"/>
                  </a:cubicBezTo>
                  <a:cubicBezTo>
                    <a:pt x="500" y="161"/>
                    <a:pt x="502" y="102"/>
                    <a:pt x="493" y="68"/>
                  </a:cubicBezTo>
                  <a:cubicBezTo>
                    <a:pt x="483" y="33"/>
                    <a:pt x="482" y="21"/>
                    <a:pt x="441" y="11"/>
                  </a:cubicBezTo>
                  <a:cubicBezTo>
                    <a:pt x="399" y="0"/>
                    <a:pt x="307" y="2"/>
                    <a:pt x="247" y="5"/>
                  </a:cubicBezTo>
                  <a:cubicBezTo>
                    <a:pt x="186" y="7"/>
                    <a:pt x="115" y="11"/>
                    <a:pt x="76" y="28"/>
                  </a:cubicBezTo>
                  <a:cubicBezTo>
                    <a:pt x="36" y="44"/>
                    <a:pt x="13" y="68"/>
                    <a:pt x="7" y="102"/>
                  </a:cubicBezTo>
                  <a:cubicBezTo>
                    <a:pt x="0" y="135"/>
                    <a:pt x="31" y="176"/>
                    <a:pt x="36" y="228"/>
                  </a:cubicBezTo>
                  <a:cubicBezTo>
                    <a:pt x="40" y="279"/>
                    <a:pt x="17" y="357"/>
                    <a:pt x="24" y="394"/>
                  </a:cubicBez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 rot="799800">
              <a:off x="1855440" y="1961280"/>
              <a:ext cx="30600" cy="40680"/>
            </a:xfrm>
            <a:custGeom>
              <a:avLst/>
              <a:gdLst/>
              <a:ahLst/>
              <a:rect l="l" t="t" r="r" b="b"/>
              <a:pathLst>
                <a:path w="164" h="192">
                  <a:moveTo>
                    <a:pt x="11" y="45"/>
                  </a:moveTo>
                  <a:cubicBezTo>
                    <a:pt x="10" y="67"/>
                    <a:pt x="10" y="118"/>
                    <a:pt x="11" y="142"/>
                  </a:cubicBezTo>
                  <a:cubicBezTo>
                    <a:pt x="11" y="165"/>
                    <a:pt x="0" y="183"/>
                    <a:pt x="17" y="188"/>
                  </a:cubicBezTo>
                  <a:cubicBezTo>
                    <a:pt x="33" y="192"/>
                    <a:pt x="84" y="182"/>
                    <a:pt x="108" y="171"/>
                  </a:cubicBezTo>
                  <a:cubicBezTo>
                    <a:pt x="131" y="159"/>
                    <a:pt x="153" y="138"/>
                    <a:pt x="159" y="119"/>
                  </a:cubicBezTo>
                  <a:cubicBezTo>
                    <a:pt x="164" y="99"/>
                    <a:pt x="152" y="68"/>
                    <a:pt x="142" y="51"/>
                  </a:cubicBezTo>
                  <a:cubicBezTo>
                    <a:pt x="131" y="34"/>
                    <a:pt x="117" y="24"/>
                    <a:pt x="97" y="17"/>
                  </a:cubicBezTo>
                  <a:cubicBezTo>
                    <a:pt x="76" y="9"/>
                    <a:pt x="31" y="0"/>
                    <a:pt x="17" y="5"/>
                  </a:cubicBezTo>
                  <a:cubicBezTo>
                    <a:pt x="2" y="9"/>
                    <a:pt x="11" y="22"/>
                    <a:pt x="11" y="45"/>
                  </a:cubicBez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 rot="799800">
              <a:off x="1932480" y="1976040"/>
              <a:ext cx="36360" cy="47880"/>
            </a:xfrm>
            <a:custGeom>
              <a:avLst/>
              <a:gdLst/>
              <a:ahLst/>
              <a:rect l="l" t="t" r="r" b="b"/>
              <a:pathLst>
                <a:path w="194" h="227">
                  <a:moveTo>
                    <a:pt x="97" y="224"/>
                  </a:moveTo>
                  <a:cubicBezTo>
                    <a:pt x="75" y="220"/>
                    <a:pt x="50" y="191"/>
                    <a:pt x="35" y="173"/>
                  </a:cubicBezTo>
                  <a:cubicBezTo>
                    <a:pt x="19" y="155"/>
                    <a:pt x="8" y="135"/>
                    <a:pt x="6" y="116"/>
                  </a:cubicBezTo>
                  <a:cubicBezTo>
                    <a:pt x="3" y="96"/>
                    <a:pt x="0" y="76"/>
                    <a:pt x="17" y="58"/>
                  </a:cubicBezTo>
                  <a:cubicBezTo>
                    <a:pt x="33" y="39"/>
                    <a:pt x="75" y="1"/>
                    <a:pt x="103" y="1"/>
                  </a:cubicBezTo>
                  <a:cubicBezTo>
                    <a:pt x="130" y="0"/>
                    <a:pt x="171" y="27"/>
                    <a:pt x="183" y="53"/>
                  </a:cubicBezTo>
                  <a:cubicBezTo>
                    <a:pt x="194" y="78"/>
                    <a:pt x="174" y="132"/>
                    <a:pt x="172" y="156"/>
                  </a:cubicBezTo>
                  <a:cubicBezTo>
                    <a:pt x="169" y="179"/>
                    <a:pt x="177" y="185"/>
                    <a:pt x="166" y="196"/>
                  </a:cubicBezTo>
                  <a:cubicBezTo>
                    <a:pt x="154" y="206"/>
                    <a:pt x="118" y="227"/>
                    <a:pt x="97" y="224"/>
                  </a:cubicBez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9"/>
          <xdr:cNvGrpSpPr/>
        </xdr:nvGrpSpPr>
        <xdr:grpSpPr>
          <a:xfrm>
            <a:off x="2105280" y="1531800"/>
            <a:ext cx="1134360" cy="875160"/>
            <a:chOff x="2105280" y="1531800"/>
            <a:chExt cx="1134360" cy="875160"/>
          </a:xfrm>
        </xdr:grpSpPr>
        <xdr:sp>
          <xdr:nvSpPr>
            <xdr:cNvPr id="9" name="AutoShape 10"/>
            <xdr:cNvSpPr/>
          </xdr:nvSpPr>
          <xdr:spPr>
            <a:xfrm rot="1560000">
              <a:off x="2155680" y="1734120"/>
              <a:ext cx="1032840" cy="469800"/>
            </a:xfrm>
            <a:custGeom>
              <a:avLst/>
              <a:gdLst/>
              <a:ahLst/>
              <a:rect l="l" t="t" r="r" b="b"/>
              <a:pathLst>
                <a:path w="4089" h="1403">
                  <a:moveTo>
                    <a:pt x="1610" y="418"/>
                  </a:moveTo>
                  <a:cubicBezTo>
                    <a:pt x="1531" y="427"/>
                    <a:pt x="1212" y="401"/>
                    <a:pt x="1118" y="401"/>
                  </a:cubicBezTo>
                  <a:cubicBezTo>
                    <a:pt x="1023" y="401"/>
                    <a:pt x="1059" y="407"/>
                    <a:pt x="1044" y="418"/>
                  </a:cubicBezTo>
                  <a:cubicBezTo>
                    <a:pt x="1028" y="428"/>
                    <a:pt x="1037" y="448"/>
                    <a:pt x="1027" y="464"/>
                  </a:cubicBezTo>
                  <a:cubicBezTo>
                    <a:pt x="1016" y="479"/>
                    <a:pt x="1082" y="503"/>
                    <a:pt x="981" y="510"/>
                  </a:cubicBezTo>
                  <a:cubicBezTo>
                    <a:pt x="879" y="516"/>
                    <a:pt x="543" y="504"/>
                    <a:pt x="415" y="504"/>
                  </a:cubicBezTo>
                  <a:cubicBezTo>
                    <a:pt x="286" y="503"/>
                    <a:pt x="264" y="498"/>
                    <a:pt x="210" y="504"/>
                  </a:cubicBezTo>
                  <a:cubicBezTo>
                    <a:pt x="155" y="509"/>
                    <a:pt x="114" y="519"/>
                    <a:pt x="90" y="538"/>
                  </a:cubicBezTo>
                  <a:cubicBezTo>
                    <a:pt x="65" y="556"/>
                    <a:pt x="52" y="600"/>
                    <a:pt x="61" y="613"/>
                  </a:cubicBezTo>
                  <a:cubicBezTo>
                    <a:pt x="69" y="625"/>
                    <a:pt x="0" y="613"/>
                    <a:pt x="141" y="613"/>
                  </a:cubicBezTo>
                  <a:cubicBezTo>
                    <a:pt x="282" y="613"/>
                    <a:pt x="742" y="614"/>
                    <a:pt x="907" y="613"/>
                  </a:cubicBezTo>
                  <a:cubicBezTo>
                    <a:pt x="1071" y="611"/>
                    <a:pt x="1084" y="596"/>
                    <a:pt x="1130" y="601"/>
                  </a:cubicBezTo>
                  <a:cubicBezTo>
                    <a:pt x="1175" y="605"/>
                    <a:pt x="1179" y="624"/>
                    <a:pt x="1181" y="641"/>
                  </a:cubicBezTo>
                  <a:cubicBezTo>
                    <a:pt x="1182" y="658"/>
                    <a:pt x="1207" y="693"/>
                    <a:pt x="1141" y="704"/>
                  </a:cubicBezTo>
                  <a:cubicBezTo>
                    <a:pt x="1074" y="714"/>
                    <a:pt x="897" y="704"/>
                    <a:pt x="781" y="704"/>
                  </a:cubicBezTo>
                  <a:cubicBezTo>
                    <a:pt x="665" y="704"/>
                    <a:pt x="514" y="699"/>
                    <a:pt x="444" y="704"/>
                  </a:cubicBezTo>
                  <a:cubicBezTo>
                    <a:pt x="373" y="708"/>
                    <a:pt x="370" y="717"/>
                    <a:pt x="358" y="733"/>
                  </a:cubicBezTo>
                  <a:cubicBezTo>
                    <a:pt x="345" y="748"/>
                    <a:pt x="348" y="782"/>
                    <a:pt x="370" y="795"/>
                  </a:cubicBezTo>
                  <a:cubicBezTo>
                    <a:pt x="392" y="807"/>
                    <a:pt x="368" y="812"/>
                    <a:pt x="490" y="807"/>
                  </a:cubicBezTo>
                  <a:cubicBezTo>
                    <a:pt x="611" y="801"/>
                    <a:pt x="987" y="761"/>
                    <a:pt x="1101" y="761"/>
                  </a:cubicBezTo>
                  <a:cubicBezTo>
                    <a:pt x="1215" y="761"/>
                    <a:pt x="1161" y="789"/>
                    <a:pt x="1175" y="807"/>
                  </a:cubicBezTo>
                  <a:cubicBezTo>
                    <a:pt x="1188" y="824"/>
                    <a:pt x="1203" y="852"/>
                    <a:pt x="1181" y="864"/>
                  </a:cubicBezTo>
                  <a:cubicBezTo>
                    <a:pt x="1158" y="875"/>
                    <a:pt x="1107" y="875"/>
                    <a:pt x="1038" y="875"/>
                  </a:cubicBezTo>
                  <a:cubicBezTo>
                    <a:pt x="968" y="874"/>
                    <a:pt x="830" y="854"/>
                    <a:pt x="764" y="858"/>
                  </a:cubicBezTo>
                  <a:cubicBezTo>
                    <a:pt x="697" y="861"/>
                    <a:pt x="655" y="882"/>
                    <a:pt x="638" y="898"/>
                  </a:cubicBezTo>
                  <a:cubicBezTo>
                    <a:pt x="620" y="913"/>
                    <a:pt x="639" y="935"/>
                    <a:pt x="661" y="950"/>
                  </a:cubicBezTo>
                  <a:cubicBezTo>
                    <a:pt x="682" y="964"/>
                    <a:pt x="716" y="983"/>
                    <a:pt x="770" y="984"/>
                  </a:cubicBezTo>
                  <a:cubicBezTo>
                    <a:pt x="823" y="984"/>
                    <a:pt x="931" y="955"/>
                    <a:pt x="981" y="955"/>
                  </a:cubicBezTo>
                  <a:cubicBezTo>
                    <a:pt x="1030" y="955"/>
                    <a:pt x="1051" y="965"/>
                    <a:pt x="1067" y="984"/>
                  </a:cubicBezTo>
                  <a:cubicBezTo>
                    <a:pt x="1082" y="1002"/>
                    <a:pt x="1065" y="1048"/>
                    <a:pt x="1073" y="1064"/>
                  </a:cubicBezTo>
                  <a:cubicBezTo>
                    <a:pt x="1080" y="1079"/>
                    <a:pt x="1039" y="1074"/>
                    <a:pt x="1113" y="1075"/>
                  </a:cubicBezTo>
                  <a:cubicBezTo>
                    <a:pt x="1187" y="1075"/>
                    <a:pt x="1433" y="1065"/>
                    <a:pt x="1518" y="1070"/>
                  </a:cubicBezTo>
                  <a:cubicBezTo>
                    <a:pt x="1602" y="1074"/>
                    <a:pt x="1599" y="1081"/>
                    <a:pt x="1621" y="1104"/>
                  </a:cubicBezTo>
                  <a:cubicBezTo>
                    <a:pt x="1643" y="1126"/>
                    <a:pt x="1648" y="1172"/>
                    <a:pt x="1650" y="1207"/>
                  </a:cubicBezTo>
                  <a:cubicBezTo>
                    <a:pt x="1651" y="1242"/>
                    <a:pt x="1632" y="1283"/>
                    <a:pt x="1633" y="1315"/>
                  </a:cubicBezTo>
                  <a:cubicBezTo>
                    <a:pt x="1633" y="1346"/>
                    <a:pt x="1630" y="1386"/>
                    <a:pt x="1655" y="1395"/>
                  </a:cubicBezTo>
                  <a:cubicBezTo>
                    <a:pt x="1679" y="1403"/>
                    <a:pt x="1759" y="1390"/>
                    <a:pt x="1781" y="1367"/>
                  </a:cubicBezTo>
                  <a:cubicBezTo>
                    <a:pt x="1802" y="1343"/>
                    <a:pt x="1787" y="1295"/>
                    <a:pt x="1787" y="1253"/>
                  </a:cubicBezTo>
                  <a:cubicBezTo>
                    <a:pt x="1787" y="1210"/>
                    <a:pt x="1757" y="1138"/>
                    <a:pt x="1781" y="1110"/>
                  </a:cubicBezTo>
                  <a:cubicBezTo>
                    <a:pt x="1804" y="1081"/>
                    <a:pt x="1851" y="1089"/>
                    <a:pt x="1930" y="1081"/>
                  </a:cubicBezTo>
                  <a:cubicBezTo>
                    <a:pt x="2008" y="1072"/>
                    <a:pt x="2186" y="1051"/>
                    <a:pt x="2250" y="1058"/>
                  </a:cubicBezTo>
                  <a:cubicBezTo>
                    <a:pt x="2313" y="1064"/>
                    <a:pt x="2301" y="1084"/>
                    <a:pt x="2313" y="1121"/>
                  </a:cubicBezTo>
                  <a:cubicBezTo>
                    <a:pt x="2324" y="1157"/>
                    <a:pt x="2316" y="1234"/>
                    <a:pt x="2318" y="1275"/>
                  </a:cubicBezTo>
                  <a:cubicBezTo>
                    <a:pt x="2319" y="1316"/>
                    <a:pt x="2307" y="1348"/>
                    <a:pt x="2324" y="1367"/>
                  </a:cubicBezTo>
                  <a:cubicBezTo>
                    <a:pt x="2340" y="1385"/>
                    <a:pt x="2384" y="1391"/>
                    <a:pt x="2415" y="1390"/>
                  </a:cubicBezTo>
                  <a:cubicBezTo>
                    <a:pt x="2445" y="1388"/>
                    <a:pt x="2495" y="1389"/>
                    <a:pt x="2507" y="1355"/>
                  </a:cubicBezTo>
                  <a:cubicBezTo>
                    <a:pt x="2518" y="1320"/>
                    <a:pt x="2484" y="1226"/>
                    <a:pt x="2484" y="1184"/>
                  </a:cubicBezTo>
                  <a:cubicBezTo>
                    <a:pt x="2483" y="1141"/>
                    <a:pt x="2437" y="1111"/>
                    <a:pt x="2501" y="1098"/>
                  </a:cubicBezTo>
                  <a:cubicBezTo>
                    <a:pt x="2564" y="1084"/>
                    <a:pt x="2774" y="1106"/>
                    <a:pt x="2867" y="1104"/>
                  </a:cubicBezTo>
                  <a:cubicBezTo>
                    <a:pt x="2959" y="1101"/>
                    <a:pt x="3021" y="1097"/>
                    <a:pt x="3055" y="1081"/>
                  </a:cubicBezTo>
                  <a:cubicBezTo>
                    <a:pt x="3088" y="1064"/>
                    <a:pt x="3060" y="1023"/>
                    <a:pt x="3067" y="1007"/>
                  </a:cubicBezTo>
                  <a:cubicBezTo>
                    <a:pt x="3073" y="990"/>
                    <a:pt x="3038" y="985"/>
                    <a:pt x="3095" y="984"/>
                  </a:cubicBezTo>
                  <a:cubicBezTo>
                    <a:pt x="3152" y="982"/>
                    <a:pt x="3355" y="998"/>
                    <a:pt x="3410" y="995"/>
                  </a:cubicBezTo>
                  <a:cubicBezTo>
                    <a:pt x="3464" y="991"/>
                    <a:pt x="3423" y="981"/>
                    <a:pt x="3421" y="961"/>
                  </a:cubicBezTo>
                  <a:cubicBezTo>
                    <a:pt x="3419" y="941"/>
                    <a:pt x="3449" y="888"/>
                    <a:pt x="3398" y="875"/>
                  </a:cubicBezTo>
                  <a:cubicBezTo>
                    <a:pt x="3346" y="861"/>
                    <a:pt x="3188" y="882"/>
                    <a:pt x="3113" y="881"/>
                  </a:cubicBezTo>
                  <a:cubicBezTo>
                    <a:pt x="3038" y="879"/>
                    <a:pt x="2977" y="876"/>
                    <a:pt x="2947" y="864"/>
                  </a:cubicBezTo>
                  <a:cubicBezTo>
                    <a:pt x="2916" y="851"/>
                    <a:pt x="2924" y="822"/>
                    <a:pt x="2930" y="807"/>
                  </a:cubicBezTo>
                  <a:cubicBezTo>
                    <a:pt x="2935" y="791"/>
                    <a:pt x="2924" y="780"/>
                    <a:pt x="2981" y="773"/>
                  </a:cubicBezTo>
                  <a:cubicBezTo>
                    <a:pt x="3037" y="765"/>
                    <a:pt x="3164" y="758"/>
                    <a:pt x="3267" y="761"/>
                  </a:cubicBezTo>
                  <a:cubicBezTo>
                    <a:pt x="3369" y="763"/>
                    <a:pt x="3517" y="779"/>
                    <a:pt x="3598" y="790"/>
                  </a:cubicBezTo>
                  <a:cubicBezTo>
                    <a:pt x="3679" y="800"/>
                    <a:pt x="3723" y="835"/>
                    <a:pt x="3753" y="824"/>
                  </a:cubicBezTo>
                  <a:cubicBezTo>
                    <a:pt x="3782" y="812"/>
                    <a:pt x="3781" y="742"/>
                    <a:pt x="3775" y="721"/>
                  </a:cubicBezTo>
                  <a:cubicBezTo>
                    <a:pt x="3768" y="699"/>
                    <a:pt x="3777" y="698"/>
                    <a:pt x="3713" y="693"/>
                  </a:cubicBezTo>
                  <a:cubicBezTo>
                    <a:pt x="3648" y="687"/>
                    <a:pt x="3505" y="688"/>
                    <a:pt x="3387" y="687"/>
                  </a:cubicBezTo>
                  <a:cubicBezTo>
                    <a:pt x="3269" y="685"/>
                    <a:pt x="3076" y="684"/>
                    <a:pt x="3004" y="681"/>
                  </a:cubicBezTo>
                  <a:cubicBezTo>
                    <a:pt x="2931" y="677"/>
                    <a:pt x="2962" y="673"/>
                    <a:pt x="2953" y="664"/>
                  </a:cubicBezTo>
                  <a:cubicBezTo>
                    <a:pt x="2943" y="654"/>
                    <a:pt x="2889" y="636"/>
                    <a:pt x="2947" y="624"/>
                  </a:cubicBezTo>
                  <a:cubicBezTo>
                    <a:pt x="3005" y="611"/>
                    <a:pt x="3193" y="592"/>
                    <a:pt x="3301" y="590"/>
                  </a:cubicBezTo>
                  <a:cubicBezTo>
                    <a:pt x="3408" y="587"/>
                    <a:pt x="3485" y="602"/>
                    <a:pt x="3593" y="607"/>
                  </a:cubicBezTo>
                  <a:cubicBezTo>
                    <a:pt x="3700" y="611"/>
                    <a:pt x="3867" y="619"/>
                    <a:pt x="3947" y="618"/>
                  </a:cubicBezTo>
                  <a:cubicBezTo>
                    <a:pt x="4027" y="617"/>
                    <a:pt x="4056" y="618"/>
                    <a:pt x="4073" y="601"/>
                  </a:cubicBezTo>
                  <a:cubicBezTo>
                    <a:pt x="4089" y="583"/>
                    <a:pt x="4084" y="528"/>
                    <a:pt x="4044" y="510"/>
                  </a:cubicBezTo>
                  <a:cubicBezTo>
                    <a:pt x="4004" y="492"/>
                    <a:pt x="3921" y="493"/>
                    <a:pt x="3833" y="493"/>
                  </a:cubicBezTo>
                  <a:cubicBezTo>
                    <a:pt x="3744" y="492"/>
                    <a:pt x="3630" y="505"/>
                    <a:pt x="3513" y="504"/>
                  </a:cubicBezTo>
                  <a:cubicBezTo>
                    <a:pt x="3396" y="502"/>
                    <a:pt x="3202" y="497"/>
                    <a:pt x="3130" y="481"/>
                  </a:cubicBezTo>
                  <a:cubicBezTo>
                    <a:pt x="3057" y="464"/>
                    <a:pt x="3161" y="418"/>
                    <a:pt x="3078" y="407"/>
                  </a:cubicBezTo>
                  <a:cubicBezTo>
                    <a:pt x="2994" y="395"/>
                    <a:pt x="2721" y="413"/>
                    <a:pt x="2627" y="413"/>
                  </a:cubicBezTo>
                  <a:cubicBezTo>
                    <a:pt x="2533" y="413"/>
                    <a:pt x="2534" y="421"/>
                    <a:pt x="2513" y="407"/>
                  </a:cubicBezTo>
                  <a:cubicBezTo>
                    <a:pt x="2491" y="392"/>
                    <a:pt x="2518" y="344"/>
                    <a:pt x="2495" y="327"/>
                  </a:cubicBezTo>
                  <a:cubicBezTo>
                    <a:pt x="2471" y="309"/>
                    <a:pt x="2378" y="322"/>
                    <a:pt x="2370" y="304"/>
                  </a:cubicBezTo>
                  <a:cubicBezTo>
                    <a:pt x="2361" y="285"/>
                    <a:pt x="2440" y="262"/>
                    <a:pt x="2444" y="218"/>
                  </a:cubicBezTo>
                  <a:cubicBezTo>
                    <a:pt x="2447" y="173"/>
                    <a:pt x="2412" y="69"/>
                    <a:pt x="2393" y="35"/>
                  </a:cubicBezTo>
                  <a:cubicBezTo>
                    <a:pt x="2373" y="0"/>
                    <a:pt x="2349" y="16"/>
                    <a:pt x="2324" y="13"/>
                  </a:cubicBezTo>
                  <a:cubicBezTo>
                    <a:pt x="2298" y="9"/>
                    <a:pt x="2264" y="0"/>
                    <a:pt x="2238" y="13"/>
                  </a:cubicBezTo>
                  <a:cubicBezTo>
                    <a:pt x="2211" y="25"/>
                    <a:pt x="2180" y="63"/>
                    <a:pt x="2164" y="87"/>
                  </a:cubicBezTo>
                  <a:cubicBezTo>
                    <a:pt x="2147" y="110"/>
                    <a:pt x="2142" y="128"/>
                    <a:pt x="2141" y="155"/>
                  </a:cubicBezTo>
                  <a:cubicBezTo>
                    <a:pt x="2139" y="181"/>
                    <a:pt x="2139" y="219"/>
                    <a:pt x="2153" y="247"/>
                  </a:cubicBezTo>
                  <a:cubicBezTo>
                    <a:pt x="2166" y="274"/>
                    <a:pt x="2260" y="306"/>
                    <a:pt x="2221" y="321"/>
                  </a:cubicBezTo>
                  <a:cubicBezTo>
                    <a:pt x="2181" y="335"/>
                    <a:pt x="1968" y="336"/>
                    <a:pt x="1918" y="333"/>
                  </a:cubicBezTo>
                  <a:cubicBezTo>
                    <a:pt x="1867" y="329"/>
                    <a:pt x="1905" y="318"/>
                    <a:pt x="1918" y="298"/>
                  </a:cubicBezTo>
                  <a:cubicBezTo>
                    <a:pt x="1930" y="277"/>
                    <a:pt x="1982" y="237"/>
                    <a:pt x="1993" y="207"/>
                  </a:cubicBezTo>
                  <a:cubicBezTo>
                    <a:pt x="2003" y="176"/>
                    <a:pt x="1987" y="138"/>
                    <a:pt x="1981" y="115"/>
                  </a:cubicBezTo>
                  <a:cubicBezTo>
                    <a:pt x="1974" y="91"/>
                    <a:pt x="1970" y="77"/>
                    <a:pt x="1953" y="64"/>
                  </a:cubicBezTo>
                  <a:cubicBezTo>
                    <a:pt x="1935" y="50"/>
                    <a:pt x="1912" y="41"/>
                    <a:pt x="1878" y="35"/>
                  </a:cubicBezTo>
                  <a:cubicBezTo>
                    <a:pt x="1843" y="28"/>
                    <a:pt x="1780" y="24"/>
                    <a:pt x="1747" y="24"/>
                  </a:cubicBezTo>
                  <a:cubicBezTo>
                    <a:pt x="1713" y="23"/>
                    <a:pt x="1692" y="18"/>
                    <a:pt x="1678" y="30"/>
                  </a:cubicBezTo>
                  <a:cubicBezTo>
                    <a:pt x="1663" y="41"/>
                    <a:pt x="1655" y="79"/>
                    <a:pt x="1661" y="93"/>
                  </a:cubicBezTo>
                  <a:cubicBezTo>
                    <a:pt x="1666" y="106"/>
                    <a:pt x="1703" y="89"/>
                    <a:pt x="1713" y="115"/>
                  </a:cubicBezTo>
                  <a:cubicBezTo>
                    <a:pt x="1722" y="140"/>
                    <a:pt x="1721" y="213"/>
                    <a:pt x="1718" y="247"/>
                  </a:cubicBezTo>
                  <a:cubicBezTo>
                    <a:pt x="1715" y="280"/>
                    <a:pt x="1711" y="300"/>
                    <a:pt x="1695" y="315"/>
                  </a:cubicBezTo>
                  <a:cubicBezTo>
                    <a:pt x="1678" y="329"/>
                    <a:pt x="1638" y="328"/>
                    <a:pt x="1621" y="333"/>
                  </a:cubicBezTo>
                  <a:cubicBezTo>
                    <a:pt x="1603" y="337"/>
                    <a:pt x="1585" y="329"/>
                    <a:pt x="1588" y="344"/>
                  </a:cubicBezTo>
                  <a:cubicBezTo>
                    <a:pt x="1590" y="358"/>
                    <a:pt x="1688" y="408"/>
                    <a:pt x="1610" y="418"/>
                  </a:cubicBezTo>
                  <a:close/>
                </a:path>
              </a:pathLst>
            </a:custGeom>
            <a:solidFill>
              <a:srgbClr val="cc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 rot="1560000">
              <a:off x="2790000" y="1971360"/>
              <a:ext cx="48960" cy="174960"/>
            </a:xfrm>
            <a:custGeom>
              <a:avLst/>
              <a:gdLst/>
              <a:ahLst/>
              <a:rect l="l" t="t" r="r" b="b"/>
              <a:pathLst>
                <a:path w="195" h="523">
                  <a:moveTo>
                    <a:pt x="40" y="484"/>
                  </a:moveTo>
                  <a:cubicBezTo>
                    <a:pt x="16" y="460"/>
                    <a:pt x="9" y="418"/>
                    <a:pt x="5" y="364"/>
                  </a:cubicBezTo>
                  <a:cubicBezTo>
                    <a:pt x="0" y="309"/>
                    <a:pt x="5" y="214"/>
                    <a:pt x="11" y="159"/>
                  </a:cubicBezTo>
                  <a:cubicBezTo>
                    <a:pt x="16" y="103"/>
                    <a:pt x="19" y="58"/>
                    <a:pt x="40" y="33"/>
                  </a:cubicBezTo>
                  <a:cubicBezTo>
                    <a:pt x="60" y="7"/>
                    <a:pt x="108" y="4"/>
                    <a:pt x="131" y="4"/>
                  </a:cubicBezTo>
                  <a:cubicBezTo>
                    <a:pt x="153" y="3"/>
                    <a:pt x="166" y="0"/>
                    <a:pt x="177" y="27"/>
                  </a:cubicBezTo>
                  <a:cubicBezTo>
                    <a:pt x="187" y="53"/>
                    <a:pt x="193" y="102"/>
                    <a:pt x="194" y="164"/>
                  </a:cubicBezTo>
                  <a:cubicBezTo>
                    <a:pt x="195" y="226"/>
                    <a:pt x="191" y="341"/>
                    <a:pt x="183" y="399"/>
                  </a:cubicBezTo>
                  <a:cubicBezTo>
                    <a:pt x="174" y="456"/>
                    <a:pt x="161" y="490"/>
                    <a:pt x="143" y="507"/>
                  </a:cubicBezTo>
                  <a:cubicBezTo>
                    <a:pt x="124" y="523"/>
                    <a:pt x="63" y="507"/>
                    <a:pt x="40" y="484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 rot="1560000">
              <a:off x="2496600" y="1815840"/>
              <a:ext cx="44640" cy="167040"/>
            </a:xfrm>
            <a:custGeom>
              <a:avLst/>
              <a:gdLst/>
              <a:ahLst/>
              <a:rect l="l" t="t" r="r" b="b"/>
              <a:pathLst>
                <a:path w="178" h="499">
                  <a:moveTo>
                    <a:pt x="126" y="495"/>
                  </a:moveTo>
                  <a:cubicBezTo>
                    <a:pt x="106" y="499"/>
                    <a:pt x="58" y="494"/>
                    <a:pt x="41" y="484"/>
                  </a:cubicBezTo>
                  <a:cubicBezTo>
                    <a:pt x="24" y="473"/>
                    <a:pt x="29" y="474"/>
                    <a:pt x="24" y="432"/>
                  </a:cubicBezTo>
                  <a:cubicBezTo>
                    <a:pt x="18" y="389"/>
                    <a:pt x="8" y="289"/>
                    <a:pt x="6" y="227"/>
                  </a:cubicBezTo>
                  <a:cubicBezTo>
                    <a:pt x="3" y="164"/>
                    <a:pt x="0" y="90"/>
                    <a:pt x="6" y="55"/>
                  </a:cubicBezTo>
                  <a:cubicBezTo>
                    <a:pt x="11" y="19"/>
                    <a:pt x="19" y="22"/>
                    <a:pt x="41" y="15"/>
                  </a:cubicBezTo>
                  <a:cubicBezTo>
                    <a:pt x="62" y="7"/>
                    <a:pt x="117" y="0"/>
                    <a:pt x="138" y="9"/>
                  </a:cubicBezTo>
                  <a:cubicBezTo>
                    <a:pt x="158" y="17"/>
                    <a:pt x="159" y="12"/>
                    <a:pt x="166" y="67"/>
                  </a:cubicBezTo>
                  <a:cubicBezTo>
                    <a:pt x="172" y="121"/>
                    <a:pt x="178" y="270"/>
                    <a:pt x="178" y="335"/>
                  </a:cubicBezTo>
                  <a:cubicBezTo>
                    <a:pt x="177" y="399"/>
                    <a:pt x="167" y="426"/>
                    <a:pt x="161" y="455"/>
                  </a:cubicBezTo>
                  <a:cubicBezTo>
                    <a:pt x="154" y="483"/>
                    <a:pt x="145" y="490"/>
                    <a:pt x="126" y="495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 rot="1560000">
              <a:off x="2606040" y="1899000"/>
              <a:ext cx="126720" cy="156600"/>
            </a:xfrm>
            <a:custGeom>
              <a:avLst/>
              <a:gdLst/>
              <a:ahLst/>
              <a:rect l="l" t="t" r="r" b="b"/>
              <a:pathLst>
                <a:path w="502" h="468">
                  <a:moveTo>
                    <a:pt x="24" y="394"/>
                  </a:moveTo>
                  <a:cubicBezTo>
                    <a:pt x="30" y="430"/>
                    <a:pt x="35" y="432"/>
                    <a:pt x="76" y="445"/>
                  </a:cubicBezTo>
                  <a:cubicBezTo>
                    <a:pt x="116" y="457"/>
                    <a:pt x="206" y="468"/>
                    <a:pt x="270" y="468"/>
                  </a:cubicBezTo>
                  <a:cubicBezTo>
                    <a:pt x="333" y="468"/>
                    <a:pt x="423" y="456"/>
                    <a:pt x="458" y="445"/>
                  </a:cubicBezTo>
                  <a:cubicBezTo>
                    <a:pt x="492" y="433"/>
                    <a:pt x="474" y="437"/>
                    <a:pt x="481" y="400"/>
                  </a:cubicBezTo>
                  <a:cubicBezTo>
                    <a:pt x="487" y="362"/>
                    <a:pt x="496" y="272"/>
                    <a:pt x="498" y="217"/>
                  </a:cubicBezTo>
                  <a:cubicBezTo>
                    <a:pt x="500" y="161"/>
                    <a:pt x="502" y="102"/>
                    <a:pt x="493" y="68"/>
                  </a:cubicBezTo>
                  <a:cubicBezTo>
                    <a:pt x="483" y="33"/>
                    <a:pt x="482" y="21"/>
                    <a:pt x="441" y="11"/>
                  </a:cubicBezTo>
                  <a:cubicBezTo>
                    <a:pt x="399" y="0"/>
                    <a:pt x="307" y="2"/>
                    <a:pt x="247" y="5"/>
                  </a:cubicBezTo>
                  <a:cubicBezTo>
                    <a:pt x="186" y="7"/>
                    <a:pt x="115" y="11"/>
                    <a:pt x="76" y="28"/>
                  </a:cubicBezTo>
                  <a:cubicBezTo>
                    <a:pt x="36" y="44"/>
                    <a:pt x="13" y="68"/>
                    <a:pt x="7" y="102"/>
                  </a:cubicBezTo>
                  <a:cubicBezTo>
                    <a:pt x="0" y="135"/>
                    <a:pt x="31" y="176"/>
                    <a:pt x="36" y="228"/>
                  </a:cubicBezTo>
                  <a:cubicBezTo>
                    <a:pt x="40" y="279"/>
                    <a:pt x="17" y="357"/>
                    <a:pt x="24" y="394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 rot="1560000">
              <a:off x="2687040" y="1756440"/>
              <a:ext cx="41040" cy="64080"/>
            </a:xfrm>
            <a:custGeom>
              <a:avLst/>
              <a:gdLst/>
              <a:ahLst/>
              <a:rect l="l" t="t" r="r" b="b"/>
              <a:pathLst>
                <a:path w="164" h="192">
                  <a:moveTo>
                    <a:pt x="11" y="45"/>
                  </a:moveTo>
                  <a:cubicBezTo>
                    <a:pt x="10" y="67"/>
                    <a:pt x="10" y="118"/>
                    <a:pt x="11" y="142"/>
                  </a:cubicBezTo>
                  <a:cubicBezTo>
                    <a:pt x="11" y="165"/>
                    <a:pt x="0" y="183"/>
                    <a:pt x="17" y="188"/>
                  </a:cubicBezTo>
                  <a:cubicBezTo>
                    <a:pt x="33" y="192"/>
                    <a:pt x="84" y="182"/>
                    <a:pt x="108" y="171"/>
                  </a:cubicBezTo>
                  <a:cubicBezTo>
                    <a:pt x="131" y="159"/>
                    <a:pt x="153" y="138"/>
                    <a:pt x="159" y="119"/>
                  </a:cubicBezTo>
                  <a:cubicBezTo>
                    <a:pt x="164" y="99"/>
                    <a:pt x="152" y="68"/>
                    <a:pt x="142" y="51"/>
                  </a:cubicBezTo>
                  <a:cubicBezTo>
                    <a:pt x="131" y="34"/>
                    <a:pt x="117" y="24"/>
                    <a:pt x="97" y="17"/>
                  </a:cubicBezTo>
                  <a:cubicBezTo>
                    <a:pt x="76" y="9"/>
                    <a:pt x="31" y="0"/>
                    <a:pt x="17" y="5"/>
                  </a:cubicBezTo>
                  <a:cubicBezTo>
                    <a:pt x="2" y="9"/>
                    <a:pt x="11" y="22"/>
                    <a:pt x="11" y="45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 rot="1560000">
              <a:off x="2782800" y="1799280"/>
              <a:ext cx="48960" cy="75600"/>
            </a:xfrm>
            <a:custGeom>
              <a:avLst/>
              <a:gdLst/>
              <a:ahLst/>
              <a:rect l="l" t="t" r="r" b="b"/>
              <a:pathLst>
                <a:path w="194" h="227">
                  <a:moveTo>
                    <a:pt x="97" y="224"/>
                  </a:moveTo>
                  <a:cubicBezTo>
                    <a:pt x="75" y="220"/>
                    <a:pt x="50" y="191"/>
                    <a:pt x="35" y="173"/>
                  </a:cubicBezTo>
                  <a:cubicBezTo>
                    <a:pt x="19" y="155"/>
                    <a:pt x="8" y="135"/>
                    <a:pt x="6" y="116"/>
                  </a:cubicBezTo>
                  <a:cubicBezTo>
                    <a:pt x="3" y="96"/>
                    <a:pt x="0" y="76"/>
                    <a:pt x="17" y="58"/>
                  </a:cubicBezTo>
                  <a:cubicBezTo>
                    <a:pt x="33" y="39"/>
                    <a:pt x="75" y="1"/>
                    <a:pt x="103" y="1"/>
                  </a:cubicBezTo>
                  <a:cubicBezTo>
                    <a:pt x="130" y="0"/>
                    <a:pt x="171" y="27"/>
                    <a:pt x="183" y="53"/>
                  </a:cubicBezTo>
                  <a:cubicBezTo>
                    <a:pt x="194" y="78"/>
                    <a:pt x="174" y="132"/>
                    <a:pt x="172" y="156"/>
                  </a:cubicBezTo>
                  <a:cubicBezTo>
                    <a:pt x="169" y="179"/>
                    <a:pt x="177" y="185"/>
                    <a:pt x="166" y="196"/>
                  </a:cubicBezTo>
                  <a:cubicBezTo>
                    <a:pt x="154" y="206"/>
                    <a:pt x="118" y="227"/>
                    <a:pt x="97" y="224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AutoShape 16"/>
          <xdr:cNvSpPr/>
        </xdr:nvSpPr>
        <xdr:spPr>
          <a:xfrm rot="21339600">
            <a:off x="936000" y="1085400"/>
            <a:ext cx="2296080" cy="1029240"/>
          </a:xfrm>
          <a:custGeom>
            <a:avLst/>
            <a:gdLst/>
            <a:ahLst/>
            <a:rect l="l" t="t" r="r" b="b"/>
            <a:pathLst>
              <a:path w="4089" h="1403">
                <a:moveTo>
                  <a:pt x="1610" y="418"/>
                </a:moveTo>
                <a:cubicBezTo>
                  <a:pt x="1531" y="427"/>
                  <a:pt x="1212" y="401"/>
                  <a:pt x="1118" y="401"/>
                </a:cubicBezTo>
                <a:cubicBezTo>
                  <a:pt x="1023" y="401"/>
                  <a:pt x="1059" y="407"/>
                  <a:pt x="1044" y="418"/>
                </a:cubicBezTo>
                <a:cubicBezTo>
                  <a:pt x="1028" y="428"/>
                  <a:pt x="1037" y="448"/>
                  <a:pt x="1027" y="464"/>
                </a:cubicBezTo>
                <a:cubicBezTo>
                  <a:pt x="1016" y="479"/>
                  <a:pt x="1082" y="503"/>
                  <a:pt x="981" y="510"/>
                </a:cubicBezTo>
                <a:cubicBezTo>
                  <a:pt x="879" y="516"/>
                  <a:pt x="543" y="504"/>
                  <a:pt x="415" y="504"/>
                </a:cubicBezTo>
                <a:cubicBezTo>
                  <a:pt x="286" y="503"/>
                  <a:pt x="264" y="498"/>
                  <a:pt x="210" y="504"/>
                </a:cubicBezTo>
                <a:cubicBezTo>
                  <a:pt x="155" y="509"/>
                  <a:pt x="114" y="519"/>
                  <a:pt x="90" y="538"/>
                </a:cubicBezTo>
                <a:cubicBezTo>
                  <a:pt x="65" y="556"/>
                  <a:pt x="52" y="600"/>
                  <a:pt x="61" y="613"/>
                </a:cubicBezTo>
                <a:cubicBezTo>
                  <a:pt x="69" y="625"/>
                  <a:pt x="0" y="613"/>
                  <a:pt x="141" y="613"/>
                </a:cubicBezTo>
                <a:cubicBezTo>
                  <a:pt x="282" y="613"/>
                  <a:pt x="742" y="614"/>
                  <a:pt x="907" y="613"/>
                </a:cubicBezTo>
                <a:cubicBezTo>
                  <a:pt x="1071" y="611"/>
                  <a:pt x="1084" y="596"/>
                  <a:pt x="1130" y="601"/>
                </a:cubicBezTo>
                <a:cubicBezTo>
                  <a:pt x="1175" y="605"/>
                  <a:pt x="1179" y="624"/>
                  <a:pt x="1181" y="641"/>
                </a:cubicBezTo>
                <a:cubicBezTo>
                  <a:pt x="1182" y="658"/>
                  <a:pt x="1207" y="693"/>
                  <a:pt x="1141" y="704"/>
                </a:cubicBezTo>
                <a:cubicBezTo>
                  <a:pt x="1074" y="714"/>
                  <a:pt x="897" y="704"/>
                  <a:pt x="781" y="704"/>
                </a:cubicBezTo>
                <a:cubicBezTo>
                  <a:pt x="665" y="704"/>
                  <a:pt x="514" y="699"/>
                  <a:pt x="444" y="704"/>
                </a:cubicBezTo>
                <a:cubicBezTo>
                  <a:pt x="373" y="708"/>
                  <a:pt x="370" y="717"/>
                  <a:pt x="358" y="733"/>
                </a:cubicBezTo>
                <a:cubicBezTo>
                  <a:pt x="345" y="748"/>
                  <a:pt x="348" y="782"/>
                  <a:pt x="370" y="795"/>
                </a:cubicBezTo>
                <a:cubicBezTo>
                  <a:pt x="392" y="807"/>
                  <a:pt x="368" y="812"/>
                  <a:pt x="490" y="807"/>
                </a:cubicBezTo>
                <a:cubicBezTo>
                  <a:pt x="611" y="801"/>
                  <a:pt x="987" y="761"/>
                  <a:pt x="1101" y="761"/>
                </a:cubicBezTo>
                <a:cubicBezTo>
                  <a:pt x="1215" y="761"/>
                  <a:pt x="1161" y="789"/>
                  <a:pt x="1175" y="807"/>
                </a:cubicBezTo>
                <a:cubicBezTo>
                  <a:pt x="1188" y="824"/>
                  <a:pt x="1203" y="852"/>
                  <a:pt x="1181" y="864"/>
                </a:cubicBezTo>
                <a:cubicBezTo>
                  <a:pt x="1158" y="875"/>
                  <a:pt x="1107" y="875"/>
                  <a:pt x="1038" y="875"/>
                </a:cubicBezTo>
                <a:cubicBezTo>
                  <a:pt x="968" y="874"/>
                  <a:pt x="830" y="854"/>
                  <a:pt x="764" y="858"/>
                </a:cubicBezTo>
                <a:cubicBezTo>
                  <a:pt x="697" y="861"/>
                  <a:pt x="655" y="882"/>
                  <a:pt x="638" y="898"/>
                </a:cubicBezTo>
                <a:cubicBezTo>
                  <a:pt x="620" y="913"/>
                  <a:pt x="639" y="935"/>
                  <a:pt x="661" y="950"/>
                </a:cubicBezTo>
                <a:cubicBezTo>
                  <a:pt x="682" y="964"/>
                  <a:pt x="716" y="983"/>
                  <a:pt x="770" y="984"/>
                </a:cubicBezTo>
                <a:cubicBezTo>
                  <a:pt x="823" y="984"/>
                  <a:pt x="931" y="955"/>
                  <a:pt x="981" y="955"/>
                </a:cubicBezTo>
                <a:cubicBezTo>
                  <a:pt x="1030" y="955"/>
                  <a:pt x="1051" y="965"/>
                  <a:pt x="1067" y="984"/>
                </a:cubicBezTo>
                <a:cubicBezTo>
                  <a:pt x="1082" y="1002"/>
                  <a:pt x="1065" y="1048"/>
                  <a:pt x="1073" y="1064"/>
                </a:cubicBezTo>
                <a:cubicBezTo>
                  <a:pt x="1080" y="1079"/>
                  <a:pt x="1039" y="1074"/>
                  <a:pt x="1113" y="1075"/>
                </a:cubicBezTo>
                <a:cubicBezTo>
                  <a:pt x="1187" y="1075"/>
                  <a:pt x="1433" y="1065"/>
                  <a:pt x="1518" y="1070"/>
                </a:cubicBezTo>
                <a:cubicBezTo>
                  <a:pt x="1602" y="1074"/>
                  <a:pt x="1599" y="1081"/>
                  <a:pt x="1621" y="1104"/>
                </a:cubicBezTo>
                <a:cubicBezTo>
                  <a:pt x="1643" y="1126"/>
                  <a:pt x="1648" y="1172"/>
                  <a:pt x="1650" y="1207"/>
                </a:cubicBezTo>
                <a:cubicBezTo>
                  <a:pt x="1651" y="1242"/>
                  <a:pt x="1632" y="1283"/>
                  <a:pt x="1633" y="1315"/>
                </a:cubicBezTo>
                <a:cubicBezTo>
                  <a:pt x="1633" y="1346"/>
                  <a:pt x="1630" y="1386"/>
                  <a:pt x="1655" y="1395"/>
                </a:cubicBezTo>
                <a:cubicBezTo>
                  <a:pt x="1679" y="1403"/>
                  <a:pt x="1759" y="1390"/>
                  <a:pt x="1781" y="1367"/>
                </a:cubicBezTo>
                <a:cubicBezTo>
                  <a:pt x="1802" y="1343"/>
                  <a:pt x="1787" y="1295"/>
                  <a:pt x="1787" y="1253"/>
                </a:cubicBezTo>
                <a:cubicBezTo>
                  <a:pt x="1787" y="1210"/>
                  <a:pt x="1757" y="1138"/>
                  <a:pt x="1781" y="1110"/>
                </a:cubicBezTo>
                <a:cubicBezTo>
                  <a:pt x="1804" y="1081"/>
                  <a:pt x="1851" y="1089"/>
                  <a:pt x="1930" y="1081"/>
                </a:cubicBezTo>
                <a:cubicBezTo>
                  <a:pt x="2008" y="1072"/>
                  <a:pt x="2186" y="1051"/>
                  <a:pt x="2250" y="1058"/>
                </a:cubicBezTo>
                <a:cubicBezTo>
                  <a:pt x="2313" y="1064"/>
                  <a:pt x="2301" y="1084"/>
                  <a:pt x="2313" y="1121"/>
                </a:cubicBezTo>
                <a:cubicBezTo>
                  <a:pt x="2324" y="1157"/>
                  <a:pt x="2316" y="1234"/>
                  <a:pt x="2318" y="1275"/>
                </a:cubicBezTo>
                <a:cubicBezTo>
                  <a:pt x="2319" y="1316"/>
                  <a:pt x="2307" y="1348"/>
                  <a:pt x="2324" y="1367"/>
                </a:cubicBezTo>
                <a:cubicBezTo>
                  <a:pt x="2340" y="1385"/>
                  <a:pt x="2384" y="1391"/>
                  <a:pt x="2415" y="1390"/>
                </a:cubicBezTo>
                <a:cubicBezTo>
                  <a:pt x="2445" y="1388"/>
                  <a:pt x="2495" y="1389"/>
                  <a:pt x="2507" y="1355"/>
                </a:cubicBezTo>
                <a:cubicBezTo>
                  <a:pt x="2518" y="1320"/>
                  <a:pt x="2484" y="1226"/>
                  <a:pt x="2484" y="1184"/>
                </a:cubicBezTo>
                <a:cubicBezTo>
                  <a:pt x="2483" y="1141"/>
                  <a:pt x="2437" y="1111"/>
                  <a:pt x="2501" y="1098"/>
                </a:cubicBezTo>
                <a:cubicBezTo>
                  <a:pt x="2564" y="1084"/>
                  <a:pt x="2774" y="1106"/>
                  <a:pt x="2867" y="1104"/>
                </a:cubicBezTo>
                <a:cubicBezTo>
                  <a:pt x="2959" y="1101"/>
                  <a:pt x="3021" y="1097"/>
                  <a:pt x="3055" y="1081"/>
                </a:cubicBezTo>
                <a:cubicBezTo>
                  <a:pt x="3088" y="1064"/>
                  <a:pt x="3060" y="1023"/>
                  <a:pt x="3067" y="1007"/>
                </a:cubicBezTo>
                <a:cubicBezTo>
                  <a:pt x="3073" y="990"/>
                  <a:pt x="3038" y="985"/>
                  <a:pt x="3095" y="984"/>
                </a:cubicBezTo>
                <a:cubicBezTo>
                  <a:pt x="3152" y="982"/>
                  <a:pt x="3355" y="998"/>
                  <a:pt x="3410" y="995"/>
                </a:cubicBezTo>
                <a:cubicBezTo>
                  <a:pt x="3464" y="991"/>
                  <a:pt x="3423" y="981"/>
                  <a:pt x="3421" y="961"/>
                </a:cubicBezTo>
                <a:cubicBezTo>
                  <a:pt x="3419" y="941"/>
                  <a:pt x="3449" y="888"/>
                  <a:pt x="3398" y="875"/>
                </a:cubicBezTo>
                <a:cubicBezTo>
                  <a:pt x="3346" y="861"/>
                  <a:pt x="3188" y="882"/>
                  <a:pt x="3113" y="881"/>
                </a:cubicBezTo>
                <a:cubicBezTo>
                  <a:pt x="3038" y="879"/>
                  <a:pt x="2977" y="876"/>
                  <a:pt x="2947" y="864"/>
                </a:cubicBezTo>
                <a:cubicBezTo>
                  <a:pt x="2916" y="851"/>
                  <a:pt x="2924" y="822"/>
                  <a:pt x="2930" y="807"/>
                </a:cubicBezTo>
                <a:cubicBezTo>
                  <a:pt x="2935" y="791"/>
                  <a:pt x="2924" y="780"/>
                  <a:pt x="2981" y="773"/>
                </a:cubicBezTo>
                <a:cubicBezTo>
                  <a:pt x="3037" y="765"/>
                  <a:pt x="3164" y="758"/>
                  <a:pt x="3267" y="761"/>
                </a:cubicBezTo>
                <a:cubicBezTo>
                  <a:pt x="3369" y="763"/>
                  <a:pt x="3517" y="779"/>
                  <a:pt x="3598" y="790"/>
                </a:cubicBezTo>
                <a:cubicBezTo>
                  <a:pt x="3679" y="800"/>
                  <a:pt x="3723" y="835"/>
                  <a:pt x="3753" y="824"/>
                </a:cubicBezTo>
                <a:cubicBezTo>
                  <a:pt x="3782" y="812"/>
                  <a:pt x="3781" y="742"/>
                  <a:pt x="3775" y="721"/>
                </a:cubicBezTo>
                <a:cubicBezTo>
                  <a:pt x="3768" y="699"/>
                  <a:pt x="3777" y="698"/>
                  <a:pt x="3713" y="693"/>
                </a:cubicBezTo>
                <a:cubicBezTo>
                  <a:pt x="3648" y="687"/>
                  <a:pt x="3505" y="688"/>
                  <a:pt x="3387" y="687"/>
                </a:cubicBezTo>
                <a:cubicBezTo>
                  <a:pt x="3269" y="685"/>
                  <a:pt x="3076" y="684"/>
                  <a:pt x="3004" y="681"/>
                </a:cubicBezTo>
                <a:cubicBezTo>
                  <a:pt x="2931" y="677"/>
                  <a:pt x="2962" y="673"/>
                  <a:pt x="2953" y="664"/>
                </a:cubicBezTo>
                <a:cubicBezTo>
                  <a:pt x="2943" y="654"/>
                  <a:pt x="2889" y="636"/>
                  <a:pt x="2947" y="624"/>
                </a:cubicBezTo>
                <a:cubicBezTo>
                  <a:pt x="3005" y="611"/>
                  <a:pt x="3193" y="592"/>
                  <a:pt x="3301" y="590"/>
                </a:cubicBezTo>
                <a:cubicBezTo>
                  <a:pt x="3408" y="587"/>
                  <a:pt x="3485" y="602"/>
                  <a:pt x="3593" y="607"/>
                </a:cubicBezTo>
                <a:cubicBezTo>
                  <a:pt x="3700" y="611"/>
                  <a:pt x="3867" y="619"/>
                  <a:pt x="3947" y="618"/>
                </a:cubicBezTo>
                <a:cubicBezTo>
                  <a:pt x="4027" y="617"/>
                  <a:pt x="4056" y="618"/>
                  <a:pt x="4073" y="601"/>
                </a:cubicBezTo>
                <a:cubicBezTo>
                  <a:pt x="4089" y="583"/>
                  <a:pt x="4084" y="528"/>
                  <a:pt x="4044" y="510"/>
                </a:cubicBezTo>
                <a:cubicBezTo>
                  <a:pt x="4004" y="492"/>
                  <a:pt x="3921" y="493"/>
                  <a:pt x="3833" y="493"/>
                </a:cubicBezTo>
                <a:cubicBezTo>
                  <a:pt x="3744" y="492"/>
                  <a:pt x="3630" y="505"/>
                  <a:pt x="3513" y="504"/>
                </a:cubicBezTo>
                <a:cubicBezTo>
                  <a:pt x="3396" y="502"/>
                  <a:pt x="3202" y="497"/>
                  <a:pt x="3130" y="481"/>
                </a:cubicBezTo>
                <a:cubicBezTo>
                  <a:pt x="3057" y="464"/>
                  <a:pt x="3161" y="418"/>
                  <a:pt x="3078" y="407"/>
                </a:cubicBezTo>
                <a:cubicBezTo>
                  <a:pt x="2994" y="395"/>
                  <a:pt x="2721" y="413"/>
                  <a:pt x="2627" y="413"/>
                </a:cubicBezTo>
                <a:cubicBezTo>
                  <a:pt x="2533" y="413"/>
                  <a:pt x="2534" y="421"/>
                  <a:pt x="2513" y="407"/>
                </a:cubicBezTo>
                <a:cubicBezTo>
                  <a:pt x="2491" y="392"/>
                  <a:pt x="2518" y="344"/>
                  <a:pt x="2495" y="327"/>
                </a:cubicBezTo>
                <a:cubicBezTo>
                  <a:pt x="2471" y="309"/>
                  <a:pt x="2378" y="322"/>
                  <a:pt x="2370" y="304"/>
                </a:cubicBezTo>
                <a:cubicBezTo>
                  <a:pt x="2361" y="285"/>
                  <a:pt x="2440" y="262"/>
                  <a:pt x="2444" y="218"/>
                </a:cubicBezTo>
                <a:cubicBezTo>
                  <a:pt x="2447" y="173"/>
                  <a:pt x="2412" y="69"/>
                  <a:pt x="2393" y="35"/>
                </a:cubicBezTo>
                <a:cubicBezTo>
                  <a:pt x="2373" y="0"/>
                  <a:pt x="2349" y="16"/>
                  <a:pt x="2324" y="13"/>
                </a:cubicBezTo>
                <a:cubicBezTo>
                  <a:pt x="2298" y="9"/>
                  <a:pt x="2264" y="0"/>
                  <a:pt x="2238" y="13"/>
                </a:cubicBezTo>
                <a:cubicBezTo>
                  <a:pt x="2211" y="25"/>
                  <a:pt x="2180" y="63"/>
                  <a:pt x="2164" y="87"/>
                </a:cubicBezTo>
                <a:cubicBezTo>
                  <a:pt x="2147" y="110"/>
                  <a:pt x="2142" y="128"/>
                  <a:pt x="2141" y="155"/>
                </a:cubicBezTo>
                <a:cubicBezTo>
                  <a:pt x="2139" y="181"/>
                  <a:pt x="2139" y="219"/>
                  <a:pt x="2153" y="247"/>
                </a:cubicBezTo>
                <a:cubicBezTo>
                  <a:pt x="2166" y="274"/>
                  <a:pt x="2260" y="306"/>
                  <a:pt x="2221" y="321"/>
                </a:cubicBezTo>
                <a:cubicBezTo>
                  <a:pt x="2181" y="335"/>
                  <a:pt x="1968" y="336"/>
                  <a:pt x="1918" y="333"/>
                </a:cubicBezTo>
                <a:cubicBezTo>
                  <a:pt x="1867" y="329"/>
                  <a:pt x="1905" y="318"/>
                  <a:pt x="1918" y="298"/>
                </a:cubicBezTo>
                <a:cubicBezTo>
                  <a:pt x="1930" y="277"/>
                  <a:pt x="1982" y="237"/>
                  <a:pt x="1993" y="207"/>
                </a:cubicBezTo>
                <a:cubicBezTo>
                  <a:pt x="2003" y="176"/>
                  <a:pt x="1987" y="138"/>
                  <a:pt x="1981" y="115"/>
                </a:cubicBezTo>
                <a:cubicBezTo>
                  <a:pt x="1974" y="91"/>
                  <a:pt x="1970" y="77"/>
                  <a:pt x="1953" y="64"/>
                </a:cubicBezTo>
                <a:cubicBezTo>
                  <a:pt x="1935" y="50"/>
                  <a:pt x="1912" y="41"/>
                  <a:pt x="1878" y="35"/>
                </a:cubicBezTo>
                <a:cubicBezTo>
                  <a:pt x="1843" y="28"/>
                  <a:pt x="1780" y="24"/>
                  <a:pt x="1747" y="24"/>
                </a:cubicBezTo>
                <a:cubicBezTo>
                  <a:pt x="1713" y="23"/>
                  <a:pt x="1692" y="18"/>
                  <a:pt x="1678" y="30"/>
                </a:cubicBezTo>
                <a:cubicBezTo>
                  <a:pt x="1663" y="41"/>
                  <a:pt x="1655" y="79"/>
                  <a:pt x="1661" y="93"/>
                </a:cubicBezTo>
                <a:cubicBezTo>
                  <a:pt x="1666" y="106"/>
                  <a:pt x="1703" y="89"/>
                  <a:pt x="1713" y="115"/>
                </a:cubicBezTo>
                <a:cubicBezTo>
                  <a:pt x="1722" y="140"/>
                  <a:pt x="1721" y="213"/>
                  <a:pt x="1718" y="247"/>
                </a:cubicBezTo>
                <a:cubicBezTo>
                  <a:pt x="1715" y="280"/>
                  <a:pt x="1711" y="300"/>
                  <a:pt x="1695" y="315"/>
                </a:cubicBezTo>
                <a:cubicBezTo>
                  <a:pt x="1678" y="329"/>
                  <a:pt x="1638" y="328"/>
                  <a:pt x="1621" y="333"/>
                </a:cubicBezTo>
                <a:cubicBezTo>
                  <a:pt x="1603" y="337"/>
                  <a:pt x="1585" y="329"/>
                  <a:pt x="1588" y="344"/>
                </a:cubicBezTo>
                <a:cubicBezTo>
                  <a:pt x="1590" y="358"/>
                  <a:pt x="1688" y="408"/>
                  <a:pt x="1610" y="418"/>
                </a:cubicBezTo>
                <a:close/>
              </a:path>
            </a:pathLst>
          </a:custGeom>
          <a:solidFill>
            <a:srgbClr val="cc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 rot="21339600">
            <a:off x="2403000" y="1419480"/>
            <a:ext cx="109080" cy="383400"/>
          </a:xfrm>
          <a:custGeom>
            <a:avLst/>
            <a:gdLst/>
            <a:ahLst/>
            <a:rect l="l" t="t" r="r" b="b"/>
            <a:pathLst>
              <a:path w="195" h="523">
                <a:moveTo>
                  <a:pt x="40" y="484"/>
                </a:moveTo>
                <a:cubicBezTo>
                  <a:pt x="16" y="460"/>
                  <a:pt x="9" y="418"/>
                  <a:pt x="5" y="364"/>
                </a:cubicBezTo>
                <a:cubicBezTo>
                  <a:pt x="0" y="309"/>
                  <a:pt x="5" y="214"/>
                  <a:pt x="11" y="159"/>
                </a:cubicBezTo>
                <a:cubicBezTo>
                  <a:pt x="16" y="103"/>
                  <a:pt x="19" y="58"/>
                  <a:pt x="40" y="33"/>
                </a:cubicBezTo>
                <a:cubicBezTo>
                  <a:pt x="60" y="7"/>
                  <a:pt x="108" y="4"/>
                  <a:pt x="131" y="4"/>
                </a:cubicBezTo>
                <a:cubicBezTo>
                  <a:pt x="153" y="3"/>
                  <a:pt x="166" y="0"/>
                  <a:pt x="177" y="27"/>
                </a:cubicBezTo>
                <a:cubicBezTo>
                  <a:pt x="187" y="53"/>
                  <a:pt x="193" y="102"/>
                  <a:pt x="194" y="164"/>
                </a:cubicBezTo>
                <a:cubicBezTo>
                  <a:pt x="195" y="226"/>
                  <a:pt x="191" y="341"/>
                  <a:pt x="183" y="399"/>
                </a:cubicBezTo>
                <a:cubicBezTo>
                  <a:pt x="174" y="456"/>
                  <a:pt x="161" y="490"/>
                  <a:pt x="143" y="507"/>
                </a:cubicBezTo>
                <a:cubicBezTo>
                  <a:pt x="124" y="523"/>
                  <a:pt x="63" y="507"/>
                  <a:pt x="40" y="484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 rot="21339600">
            <a:off x="1661760" y="1455120"/>
            <a:ext cx="99360" cy="366120"/>
          </a:xfrm>
          <a:custGeom>
            <a:avLst/>
            <a:gdLst/>
            <a:ahLst/>
            <a:rect l="l" t="t" r="r" b="b"/>
            <a:pathLst>
              <a:path w="178" h="499">
                <a:moveTo>
                  <a:pt x="126" y="495"/>
                </a:moveTo>
                <a:cubicBezTo>
                  <a:pt x="106" y="499"/>
                  <a:pt x="58" y="494"/>
                  <a:pt x="41" y="484"/>
                </a:cubicBezTo>
                <a:cubicBezTo>
                  <a:pt x="24" y="473"/>
                  <a:pt x="29" y="474"/>
                  <a:pt x="24" y="432"/>
                </a:cubicBezTo>
                <a:cubicBezTo>
                  <a:pt x="18" y="389"/>
                  <a:pt x="8" y="289"/>
                  <a:pt x="6" y="227"/>
                </a:cubicBezTo>
                <a:cubicBezTo>
                  <a:pt x="3" y="164"/>
                  <a:pt x="0" y="90"/>
                  <a:pt x="6" y="55"/>
                </a:cubicBezTo>
                <a:cubicBezTo>
                  <a:pt x="11" y="19"/>
                  <a:pt x="19" y="22"/>
                  <a:pt x="41" y="15"/>
                </a:cubicBezTo>
                <a:cubicBezTo>
                  <a:pt x="62" y="7"/>
                  <a:pt x="117" y="0"/>
                  <a:pt x="138" y="9"/>
                </a:cubicBezTo>
                <a:cubicBezTo>
                  <a:pt x="158" y="17"/>
                  <a:pt x="159" y="12"/>
                  <a:pt x="166" y="67"/>
                </a:cubicBezTo>
                <a:cubicBezTo>
                  <a:pt x="172" y="121"/>
                  <a:pt x="178" y="270"/>
                  <a:pt x="178" y="335"/>
                </a:cubicBezTo>
                <a:cubicBezTo>
                  <a:pt x="177" y="399"/>
                  <a:pt x="167" y="426"/>
                  <a:pt x="161" y="455"/>
                </a:cubicBezTo>
                <a:cubicBezTo>
                  <a:pt x="154" y="483"/>
                  <a:pt x="145" y="490"/>
                  <a:pt x="126" y="49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 rot="21339600">
            <a:off x="1946160" y="1446480"/>
            <a:ext cx="281880" cy="343080"/>
          </a:xfrm>
          <a:custGeom>
            <a:avLst/>
            <a:gdLst/>
            <a:ahLst/>
            <a:rect l="l" t="t" r="r" b="b"/>
            <a:pathLst>
              <a:path w="502" h="468">
                <a:moveTo>
                  <a:pt x="24" y="394"/>
                </a:moveTo>
                <a:cubicBezTo>
                  <a:pt x="30" y="430"/>
                  <a:pt x="35" y="432"/>
                  <a:pt x="76" y="445"/>
                </a:cubicBezTo>
                <a:cubicBezTo>
                  <a:pt x="116" y="457"/>
                  <a:pt x="206" y="468"/>
                  <a:pt x="270" y="468"/>
                </a:cubicBezTo>
                <a:cubicBezTo>
                  <a:pt x="333" y="468"/>
                  <a:pt x="423" y="456"/>
                  <a:pt x="458" y="445"/>
                </a:cubicBezTo>
                <a:cubicBezTo>
                  <a:pt x="492" y="433"/>
                  <a:pt x="474" y="437"/>
                  <a:pt x="481" y="400"/>
                </a:cubicBezTo>
                <a:cubicBezTo>
                  <a:pt x="487" y="362"/>
                  <a:pt x="496" y="272"/>
                  <a:pt x="498" y="217"/>
                </a:cubicBezTo>
                <a:cubicBezTo>
                  <a:pt x="500" y="161"/>
                  <a:pt x="502" y="102"/>
                  <a:pt x="493" y="68"/>
                </a:cubicBezTo>
                <a:cubicBezTo>
                  <a:pt x="483" y="33"/>
                  <a:pt x="482" y="21"/>
                  <a:pt x="441" y="11"/>
                </a:cubicBezTo>
                <a:cubicBezTo>
                  <a:pt x="399" y="0"/>
                  <a:pt x="307" y="2"/>
                  <a:pt x="247" y="5"/>
                </a:cubicBezTo>
                <a:cubicBezTo>
                  <a:pt x="186" y="7"/>
                  <a:pt x="115" y="11"/>
                  <a:pt x="76" y="28"/>
                </a:cubicBezTo>
                <a:cubicBezTo>
                  <a:pt x="36" y="44"/>
                  <a:pt x="13" y="68"/>
                  <a:pt x="7" y="102"/>
                </a:cubicBezTo>
                <a:cubicBezTo>
                  <a:pt x="0" y="135"/>
                  <a:pt x="31" y="176"/>
                  <a:pt x="36" y="228"/>
                </a:cubicBezTo>
                <a:cubicBezTo>
                  <a:pt x="40" y="279"/>
                  <a:pt x="17" y="357"/>
                  <a:pt x="24" y="394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 rot="21339600">
            <a:off x="1902960" y="1149480"/>
            <a:ext cx="91800" cy="140760"/>
          </a:xfrm>
          <a:custGeom>
            <a:avLst/>
            <a:gdLst/>
            <a:ahLst/>
            <a:rect l="l" t="t" r="r" b="b"/>
            <a:pathLst>
              <a:path w="164" h="192">
                <a:moveTo>
                  <a:pt x="11" y="45"/>
                </a:moveTo>
                <a:cubicBezTo>
                  <a:pt x="10" y="67"/>
                  <a:pt x="10" y="118"/>
                  <a:pt x="11" y="142"/>
                </a:cubicBezTo>
                <a:cubicBezTo>
                  <a:pt x="11" y="165"/>
                  <a:pt x="0" y="183"/>
                  <a:pt x="17" y="188"/>
                </a:cubicBezTo>
                <a:cubicBezTo>
                  <a:pt x="33" y="192"/>
                  <a:pt x="84" y="182"/>
                  <a:pt x="108" y="171"/>
                </a:cubicBezTo>
                <a:cubicBezTo>
                  <a:pt x="131" y="159"/>
                  <a:pt x="153" y="138"/>
                  <a:pt x="159" y="119"/>
                </a:cubicBezTo>
                <a:cubicBezTo>
                  <a:pt x="164" y="99"/>
                  <a:pt x="152" y="68"/>
                  <a:pt x="142" y="51"/>
                </a:cubicBezTo>
                <a:cubicBezTo>
                  <a:pt x="131" y="34"/>
                  <a:pt x="117" y="24"/>
                  <a:pt x="97" y="17"/>
                </a:cubicBezTo>
                <a:cubicBezTo>
                  <a:pt x="76" y="9"/>
                  <a:pt x="31" y="0"/>
                  <a:pt x="17" y="5"/>
                </a:cubicBezTo>
                <a:cubicBezTo>
                  <a:pt x="2" y="9"/>
                  <a:pt x="11" y="22"/>
                  <a:pt x="11" y="4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 rot="21339600">
            <a:off x="2139480" y="1117440"/>
            <a:ext cx="108720" cy="166320"/>
          </a:xfrm>
          <a:custGeom>
            <a:avLst/>
            <a:gdLst/>
            <a:ahLst/>
            <a:rect l="l" t="t" r="r" b="b"/>
            <a:pathLst>
              <a:path w="194" h="227">
                <a:moveTo>
                  <a:pt x="97" y="224"/>
                </a:moveTo>
                <a:cubicBezTo>
                  <a:pt x="75" y="220"/>
                  <a:pt x="50" y="191"/>
                  <a:pt x="35" y="173"/>
                </a:cubicBezTo>
                <a:cubicBezTo>
                  <a:pt x="19" y="155"/>
                  <a:pt x="8" y="135"/>
                  <a:pt x="6" y="116"/>
                </a:cubicBezTo>
                <a:cubicBezTo>
                  <a:pt x="3" y="96"/>
                  <a:pt x="0" y="76"/>
                  <a:pt x="17" y="58"/>
                </a:cubicBezTo>
                <a:cubicBezTo>
                  <a:pt x="33" y="39"/>
                  <a:pt x="75" y="1"/>
                  <a:pt x="103" y="1"/>
                </a:cubicBezTo>
                <a:cubicBezTo>
                  <a:pt x="130" y="0"/>
                  <a:pt x="171" y="27"/>
                  <a:pt x="183" y="53"/>
                </a:cubicBezTo>
                <a:cubicBezTo>
                  <a:pt x="194" y="78"/>
                  <a:pt x="174" y="132"/>
                  <a:pt x="172" y="156"/>
                </a:cubicBezTo>
                <a:cubicBezTo>
                  <a:pt x="169" y="179"/>
                  <a:pt x="177" y="185"/>
                  <a:pt x="166" y="196"/>
                </a:cubicBezTo>
                <a:cubicBezTo>
                  <a:pt x="154" y="206"/>
                  <a:pt x="118" y="227"/>
                  <a:pt x="97" y="224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o-ace.ch" TargetMode="External"/><Relationship Id="rId2" Type="http://schemas.openxmlformats.org/officeDocument/2006/relationships/hyperlink" Target="http://www.do-ace.ch/" TargetMode="External"/><Relationship Id="rId3" Type="http://schemas.openxmlformats.org/officeDocument/2006/relationships/hyperlink" Target="mailto:lsgreaves@verizon.net" TargetMode="External"/><Relationship Id="rId4" Type="http://schemas.openxmlformats.org/officeDocument/2006/relationships/drawing" Target="../drawings/drawing1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8.85"/>
    <col collapsed="false" customWidth="true" hidden="false" outlineLevel="0" max="3" min="3" style="1" width="21.28"/>
    <col collapsed="false" customWidth="true" hidden="false" outlineLevel="0" max="4" min="4" style="1" width="44.28"/>
    <col collapsed="false" customWidth="true" hidden="false" outlineLevel="0" max="5" min="5" style="1" width="25.41"/>
    <col collapsed="false" customWidth="true" hidden="false" outlineLevel="0" max="6" min="6" style="3" width="25.13"/>
    <col collapsed="false" customWidth="true" hidden="false" outlineLevel="0" max="7" min="7" style="3" width="25.56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2" customFormat="false" ht="43.5" hidden="false" customHeight="false" outlineLevel="0" collapsed="false">
      <c r="B2" s="4" t="s">
        <v>0</v>
      </c>
      <c r="C2" s="5"/>
      <c r="D2" s="6"/>
      <c r="E2" s="5"/>
      <c r="F2" s="7"/>
    </row>
    <row r="3" customFormat="false" ht="20.25" hidden="false" customHeight="false" outlineLevel="0" collapsed="false">
      <c r="B3" s="8"/>
      <c r="C3" s="5"/>
      <c r="D3" s="9"/>
      <c r="E3" s="10"/>
      <c r="F3" s="11"/>
    </row>
    <row r="4" customFormat="false" ht="20.25" hidden="false" customHeight="false" outlineLevel="0" collapsed="false">
      <c r="B4" s="8"/>
      <c r="C4" s="5"/>
      <c r="D4" s="9"/>
      <c r="E4" s="5"/>
      <c r="F4" s="7"/>
    </row>
    <row r="5" customFormat="false" ht="23.25" hidden="false" customHeight="false" outlineLevel="0" collapsed="false">
      <c r="B5" s="8"/>
      <c r="C5" s="5"/>
      <c r="D5" s="12"/>
      <c r="E5" s="13"/>
      <c r="F5" s="7"/>
    </row>
    <row r="6" customFormat="false" ht="23.25" hidden="false" customHeight="false" outlineLevel="0" collapsed="false">
      <c r="B6" s="8"/>
      <c r="C6" s="5"/>
      <c r="D6" s="12"/>
      <c r="E6" s="14"/>
    </row>
    <row r="7" customFormat="false" ht="23.25" hidden="false" customHeight="false" outlineLevel="0" collapsed="false">
      <c r="B7" s="8"/>
      <c r="C7" s="5"/>
      <c r="D7" s="12"/>
    </row>
    <row r="8" customFormat="false" ht="23.25" hidden="false" customHeight="false" outlineLevel="0" collapsed="false">
      <c r="B8" s="8"/>
      <c r="C8" s="5"/>
      <c r="D8" s="15"/>
    </row>
    <row r="9" customFormat="false" ht="23.25" hidden="false" customHeight="false" outlineLevel="0" collapsed="false">
      <c r="B9" s="15" t="s">
        <v>1</v>
      </c>
      <c r="C9" s="5"/>
      <c r="D9" s="15"/>
    </row>
    <row r="10" customFormat="false" ht="23.25" hidden="false" customHeight="false" outlineLevel="0" collapsed="false">
      <c r="B10" s="15" t="s">
        <v>2</v>
      </c>
      <c r="C10" s="5"/>
      <c r="D10" s="16"/>
    </row>
    <row r="11" customFormat="false" ht="23.25" hidden="false" customHeight="false" outlineLevel="0" collapsed="false">
      <c r="B11" s="15"/>
      <c r="C11" s="5"/>
      <c r="D11" s="16"/>
      <c r="E11" s="13"/>
      <c r="F11" s="17"/>
    </row>
    <row r="12" customFormat="false" ht="14.25" hidden="false" customHeight="true" outlineLevel="0" collapsed="false">
      <c r="B12" s="15"/>
      <c r="C12" s="5"/>
      <c r="D12" s="16"/>
      <c r="E12" s="13"/>
      <c r="F12" s="17"/>
    </row>
    <row r="13" customFormat="false" ht="27.75" hidden="false" customHeight="true" outlineLevel="0" collapsed="false">
      <c r="A13" s="18" t="s">
        <v>3</v>
      </c>
      <c r="B13" s="19" t="s">
        <v>4</v>
      </c>
      <c r="C13" s="20"/>
      <c r="D13" s="13"/>
      <c r="E13" s="21" t="s">
        <v>5</v>
      </c>
      <c r="F13" s="22" t="s">
        <v>6</v>
      </c>
      <c r="G13" s="22"/>
    </row>
    <row r="14" customFormat="false" ht="22.5" hidden="false" customHeight="true" outlineLevel="0" collapsed="false">
      <c r="B14" s="23" t="s">
        <v>7</v>
      </c>
      <c r="C14" s="24"/>
      <c r="D14" s="13"/>
      <c r="E14" s="13"/>
      <c r="F14" s="25" t="s">
        <v>8</v>
      </c>
      <c r="G14" s="25"/>
    </row>
    <row r="15" customFormat="false" ht="25.5" hidden="false" customHeight="true" outlineLevel="0" collapsed="false">
      <c r="B15" s="23" t="s">
        <v>9</v>
      </c>
      <c r="C15" s="24"/>
      <c r="D15" s="12"/>
      <c r="E15" s="13"/>
      <c r="F15" s="26" t="s">
        <v>10</v>
      </c>
      <c r="G15" s="26"/>
    </row>
    <row r="16" customFormat="false" ht="25.5" hidden="false" customHeight="true" outlineLevel="0" collapsed="false">
      <c r="B16" s="23" t="s">
        <v>11</v>
      </c>
      <c r="C16" s="24"/>
      <c r="D16" s="14"/>
      <c r="E16" s="13"/>
      <c r="F16" s="27" t="s">
        <v>12</v>
      </c>
      <c r="G16" s="27"/>
    </row>
    <row r="17" customFormat="false" ht="25.5" hidden="false" customHeight="true" outlineLevel="0" collapsed="false">
      <c r="D17" s="14"/>
      <c r="E17" s="21"/>
      <c r="F17" s="28"/>
      <c r="G17" s="11"/>
    </row>
    <row r="18" customFormat="false" ht="25.5" hidden="false" customHeight="true" outlineLevel="0" collapsed="false">
      <c r="A18" s="29"/>
      <c r="B18" s="30" t="s">
        <v>13</v>
      </c>
      <c r="C18" s="20"/>
      <c r="D18" s="15"/>
      <c r="E18" s="21" t="s">
        <v>14</v>
      </c>
      <c r="F18" s="31" t="s">
        <v>15</v>
      </c>
      <c r="G18" s="31"/>
    </row>
    <row r="19" customFormat="false" ht="25.5" hidden="false" customHeight="true" outlineLevel="0" collapsed="false">
      <c r="A19" s="29"/>
      <c r="B19" s="32" t="s">
        <v>16</v>
      </c>
      <c r="C19" s="20"/>
      <c r="D19" s="15"/>
      <c r="E19" s="21" t="s">
        <v>17</v>
      </c>
      <c r="F19" s="33"/>
      <c r="G19" s="31"/>
    </row>
    <row r="20" customFormat="false" ht="25.5" hidden="false" customHeight="true" outlineLevel="0" collapsed="false">
      <c r="B20" s="34"/>
      <c r="C20" s="35"/>
      <c r="D20" s="36"/>
      <c r="E20" s="37"/>
      <c r="F20" s="28"/>
      <c r="G20" s="11"/>
    </row>
    <row r="21" customFormat="false" ht="21" hidden="false" customHeight="false" outlineLevel="0" collapsed="false">
      <c r="B21" s="38" t="s">
        <v>15</v>
      </c>
      <c r="C21" s="5"/>
      <c r="D21" s="5"/>
      <c r="E21" s="5"/>
      <c r="F21" s="7"/>
    </row>
    <row r="22" s="14" customFormat="true" ht="24" hidden="false" customHeight="false" outlineLevel="0" collapsed="false">
      <c r="A22" s="39" t="s">
        <v>18</v>
      </c>
      <c r="B22" s="40" t="s">
        <v>19</v>
      </c>
      <c r="C22" s="41"/>
      <c r="D22" s="42" t="s">
        <v>20</v>
      </c>
      <c r="E22" s="41"/>
      <c r="F22" s="43" t="s">
        <v>21</v>
      </c>
      <c r="G22" s="44" t="s">
        <v>22</v>
      </c>
    </row>
    <row r="23" customFormat="false" ht="25.5" hidden="false" customHeight="true" outlineLevel="0" collapsed="false">
      <c r="A23" s="45"/>
      <c r="B23" s="46"/>
      <c r="C23" s="47"/>
      <c r="D23" s="48"/>
      <c r="E23" s="49"/>
      <c r="F23" s="50" t="n">
        <v>3</v>
      </c>
      <c r="G23" s="51" t="n">
        <f aca="false">+A23*F23</f>
        <v>0</v>
      </c>
    </row>
    <row r="24" customFormat="false" ht="25.5" hidden="false" customHeight="true" outlineLevel="0" collapsed="false">
      <c r="A24" s="45"/>
      <c r="B24" s="52"/>
      <c r="C24" s="53"/>
      <c r="D24" s="54"/>
      <c r="E24" s="55"/>
      <c r="F24" s="56" t="n">
        <v>3</v>
      </c>
      <c r="G24" s="51" t="n">
        <f aca="false">+A24*F24</f>
        <v>0</v>
      </c>
    </row>
    <row r="25" customFormat="false" ht="26.25" hidden="false" customHeight="true" outlineLevel="0" collapsed="false">
      <c r="A25" s="45"/>
      <c r="B25" s="52"/>
      <c r="C25" s="53"/>
      <c r="D25" s="54"/>
      <c r="E25" s="55"/>
      <c r="F25" s="56" t="n">
        <v>3</v>
      </c>
      <c r="G25" s="51" t="n">
        <f aca="false">+A25*F25</f>
        <v>0</v>
      </c>
    </row>
    <row r="26" customFormat="false" ht="26.25" hidden="false" customHeight="true" outlineLevel="0" collapsed="false">
      <c r="A26" s="45"/>
      <c r="B26" s="52"/>
      <c r="C26" s="53"/>
      <c r="D26" s="54"/>
      <c r="E26" s="55"/>
      <c r="F26" s="56" t="n">
        <v>3</v>
      </c>
      <c r="G26" s="51" t="n">
        <f aca="false">+A26*F26</f>
        <v>0</v>
      </c>
    </row>
    <row r="27" customFormat="false" ht="26.25" hidden="false" customHeight="true" outlineLevel="0" collapsed="false">
      <c r="A27" s="45"/>
      <c r="B27" s="52"/>
      <c r="C27" s="53"/>
      <c r="D27" s="54"/>
      <c r="E27" s="55"/>
      <c r="F27" s="56" t="n">
        <v>3</v>
      </c>
      <c r="G27" s="51" t="n">
        <f aca="false">+A27*F27</f>
        <v>0</v>
      </c>
    </row>
    <row r="28" customFormat="false" ht="26.25" hidden="false" customHeight="true" outlineLevel="0" collapsed="false">
      <c r="A28" s="45"/>
      <c r="B28" s="52"/>
      <c r="C28" s="53"/>
      <c r="D28" s="54"/>
      <c r="E28" s="55"/>
      <c r="F28" s="56" t="n">
        <v>0</v>
      </c>
      <c r="G28" s="51" t="n">
        <f aca="false">+A28*F28</f>
        <v>0</v>
      </c>
    </row>
    <row r="29" customFormat="false" ht="26.25" hidden="false" customHeight="true" outlineLevel="0" collapsed="false">
      <c r="A29" s="45"/>
      <c r="B29" s="52"/>
      <c r="C29" s="53"/>
      <c r="D29" s="54"/>
      <c r="E29" s="55"/>
      <c r="F29" s="56" t="n">
        <v>0</v>
      </c>
      <c r="G29" s="51" t="n">
        <f aca="false">+A29*F29</f>
        <v>0</v>
      </c>
    </row>
    <row r="30" customFormat="false" ht="26.25" hidden="false" customHeight="true" outlineLevel="0" collapsed="false">
      <c r="A30" s="45"/>
      <c r="B30" s="52"/>
      <c r="C30" s="53"/>
      <c r="D30" s="54"/>
      <c r="E30" s="55"/>
      <c r="F30" s="56" t="n">
        <v>0</v>
      </c>
      <c r="G30" s="51" t="n">
        <f aca="false">+A30*F30</f>
        <v>0</v>
      </c>
    </row>
    <row r="31" customFormat="false" ht="26.25" hidden="false" customHeight="true" outlineLevel="0" collapsed="false">
      <c r="A31" s="45"/>
      <c r="B31" s="52"/>
      <c r="C31" s="53"/>
      <c r="D31" s="54"/>
      <c r="E31" s="55"/>
      <c r="F31" s="56" t="n">
        <v>0</v>
      </c>
      <c r="G31" s="51" t="n">
        <f aca="false">+A31*F31</f>
        <v>0</v>
      </c>
    </row>
    <row r="32" customFormat="false" ht="26.25" hidden="false" customHeight="true" outlineLevel="0" collapsed="false">
      <c r="A32" s="45"/>
      <c r="B32" s="52"/>
      <c r="C32" s="53"/>
      <c r="D32" s="54"/>
      <c r="E32" s="55"/>
      <c r="F32" s="56" t="n">
        <v>0</v>
      </c>
      <c r="G32" s="51" t="n">
        <f aca="false">+A32*F32</f>
        <v>0</v>
      </c>
    </row>
    <row r="33" customFormat="false" ht="26.25" hidden="false" customHeight="true" outlineLevel="0" collapsed="false">
      <c r="A33" s="45"/>
      <c r="B33" s="52"/>
      <c r="C33" s="53"/>
      <c r="D33" s="54"/>
      <c r="E33" s="55"/>
      <c r="F33" s="56" t="n">
        <v>0</v>
      </c>
      <c r="G33" s="51" t="n">
        <f aca="false">+A33*F33</f>
        <v>0</v>
      </c>
    </row>
    <row r="34" customFormat="false" ht="26.25" hidden="false" customHeight="true" outlineLevel="0" collapsed="false">
      <c r="A34" s="45"/>
      <c r="B34" s="52"/>
      <c r="C34" s="53"/>
      <c r="D34" s="54"/>
      <c r="E34" s="55"/>
      <c r="F34" s="56" t="n">
        <v>0</v>
      </c>
      <c r="G34" s="51" t="n">
        <f aca="false">+A34*F34</f>
        <v>0</v>
      </c>
    </row>
    <row r="35" customFormat="false" ht="26.25" hidden="false" customHeight="true" outlineLevel="0" collapsed="false">
      <c r="A35" s="45"/>
      <c r="B35" s="52"/>
      <c r="C35" s="53"/>
      <c r="D35" s="54"/>
      <c r="E35" s="55"/>
      <c r="F35" s="56" t="n">
        <v>0</v>
      </c>
      <c r="G35" s="51" t="n">
        <f aca="false">+A35*F35</f>
        <v>0</v>
      </c>
    </row>
    <row r="36" customFormat="false" ht="26.25" hidden="false" customHeight="true" outlineLevel="0" collapsed="false">
      <c r="A36" s="45"/>
      <c r="B36" s="52"/>
      <c r="C36" s="53"/>
      <c r="D36" s="54"/>
      <c r="E36" s="55"/>
      <c r="F36" s="56" t="n">
        <v>0</v>
      </c>
      <c r="G36" s="51" t="n">
        <f aca="false">+A36*F36</f>
        <v>0</v>
      </c>
    </row>
    <row r="37" customFormat="false" ht="26.25" hidden="false" customHeight="true" outlineLevel="0" collapsed="false">
      <c r="A37" s="45"/>
      <c r="B37" s="52"/>
      <c r="C37" s="53"/>
      <c r="D37" s="54"/>
      <c r="E37" s="55"/>
      <c r="F37" s="56" t="n">
        <v>0</v>
      </c>
      <c r="G37" s="51" t="n">
        <f aca="false">+A37*F37</f>
        <v>0</v>
      </c>
    </row>
    <row r="38" customFormat="false" ht="26.25" hidden="false" customHeight="true" outlineLevel="0" collapsed="false">
      <c r="A38" s="45"/>
      <c r="B38" s="52"/>
      <c r="C38" s="53"/>
      <c r="D38" s="54"/>
      <c r="E38" s="55"/>
      <c r="F38" s="56" t="n">
        <v>0</v>
      </c>
      <c r="G38" s="51" t="n">
        <f aca="false">+A38*F38</f>
        <v>0</v>
      </c>
    </row>
    <row r="39" customFormat="false" ht="25.5" hidden="false" customHeight="true" outlineLevel="0" collapsed="false">
      <c r="A39" s="57"/>
      <c r="B39" s="58"/>
      <c r="C39" s="59"/>
      <c r="D39" s="60"/>
      <c r="E39" s="61"/>
      <c r="F39" s="62" t="s">
        <v>23</v>
      </c>
      <c r="G39" s="63" t="n">
        <f aca="false">+SUM(G23:G38)</f>
        <v>0</v>
      </c>
    </row>
    <row r="40" customFormat="false" ht="25.5" hidden="false" customHeight="true" outlineLevel="0" collapsed="false">
      <c r="A40" s="64" t="n">
        <f aca="false">+SUM(A23:A38)</f>
        <v>0</v>
      </c>
      <c r="B40" s="65"/>
      <c r="C40" s="66"/>
      <c r="D40" s="67"/>
      <c r="E40" s="68"/>
      <c r="F40" s="69"/>
      <c r="G40" s="70"/>
    </row>
    <row r="41" customFormat="false" ht="25.5" hidden="false" customHeight="true" outlineLevel="0" collapsed="false">
      <c r="A41" s="71"/>
      <c r="B41" s="65"/>
      <c r="C41" s="66"/>
      <c r="D41" s="67"/>
      <c r="E41" s="68"/>
      <c r="F41" s="72" t="s">
        <v>24</v>
      </c>
      <c r="G41" s="70" t="n">
        <f aca="false">+G39-G40</f>
        <v>0</v>
      </c>
    </row>
    <row r="42" customFormat="false" ht="25.5" hidden="false" customHeight="true" outlineLevel="0" collapsed="false">
      <c r="A42" s="71"/>
      <c r="B42" s="65"/>
      <c r="C42" s="66"/>
      <c r="D42" s="67"/>
      <c r="E42" s="68"/>
      <c r="F42" s="72" t="s">
        <v>25</v>
      </c>
      <c r="G42" s="73" t="n">
        <v>0</v>
      </c>
    </row>
    <row r="43" customFormat="false" ht="25.5" hidden="false" customHeight="true" outlineLevel="0" collapsed="false">
      <c r="A43" s="71"/>
      <c r="B43" s="65"/>
      <c r="C43" s="66"/>
      <c r="D43" s="67"/>
      <c r="E43" s="74"/>
      <c r="F43" s="69"/>
      <c r="G43" s="70"/>
    </row>
    <row r="44" customFormat="false" ht="25.5" hidden="false" customHeight="true" outlineLevel="0" collapsed="false">
      <c r="A44" s="75"/>
      <c r="B44" s="65"/>
      <c r="C44" s="66"/>
      <c r="D44" s="67"/>
      <c r="E44" s="68"/>
      <c r="F44" s="72" t="s">
        <v>26</v>
      </c>
      <c r="G44" s="70" t="n">
        <f aca="false">+G41+G42</f>
        <v>0</v>
      </c>
    </row>
    <row r="45" customFormat="false" ht="20.25" hidden="false" customHeight="false" outlineLevel="0" collapsed="false">
      <c r="B45" s="8"/>
      <c r="C45" s="5"/>
      <c r="D45" s="5"/>
      <c r="E45" s="5"/>
      <c r="F45" s="76"/>
      <c r="G45" s="77"/>
    </row>
    <row r="46" customFormat="false" ht="21.95" hidden="false" customHeight="true" outlineLevel="0" collapsed="false">
      <c r="B46" s="1"/>
      <c r="F46" s="77"/>
      <c r="G46" s="77"/>
    </row>
    <row r="47" customFormat="false" ht="21.95" hidden="false" customHeight="true" outlineLevel="0" collapsed="false">
      <c r="B47" s="1"/>
      <c r="F47" s="77"/>
      <c r="G47" s="77"/>
    </row>
    <row r="48" customFormat="false" ht="21.95" hidden="false" customHeight="true" outlineLevel="0" collapsed="false">
      <c r="B48" s="1"/>
      <c r="F48" s="77"/>
      <c r="G48" s="77"/>
    </row>
    <row r="49" customFormat="false" ht="21.95" hidden="false" customHeight="true" outlineLevel="0" collapsed="false">
      <c r="B49" s="1"/>
      <c r="F49" s="77"/>
      <c r="G49" s="77"/>
    </row>
    <row r="50" customFormat="false" ht="21.95" hidden="false" customHeight="true" outlineLevel="0" collapsed="false">
      <c r="B50" s="1"/>
      <c r="F50" s="77"/>
      <c r="G50" s="77"/>
    </row>
    <row r="51" customFormat="false" ht="21.95" hidden="false" customHeight="true" outlineLevel="0" collapsed="false">
      <c r="A51" s="7"/>
      <c r="B51" s="78"/>
      <c r="C51" s="79"/>
      <c r="D51" s="80" t="s">
        <v>27</v>
      </c>
      <c r="E51" s="5"/>
      <c r="F51" s="7"/>
    </row>
    <row r="52" customFormat="false" ht="21.95" hidden="false" customHeight="true" outlineLevel="0" collapsed="false">
      <c r="A52" s="7"/>
      <c r="B52" s="8"/>
      <c r="C52" s="79"/>
      <c r="E52" s="5"/>
      <c r="F52" s="7"/>
    </row>
    <row r="53" customFormat="false" ht="21.95" hidden="false" customHeight="true" outlineLevel="0" collapsed="false">
      <c r="A53" s="7"/>
      <c r="B53" s="8"/>
      <c r="C53" s="79"/>
      <c r="E53" s="5"/>
      <c r="F53" s="7"/>
    </row>
  </sheetData>
  <hyperlinks>
    <hyperlink ref="B9" r:id="rId1" display="info@do-ace.ch"/>
    <hyperlink ref="B10" r:id="rId2" display="www.do-ace.ch"/>
    <hyperlink ref="B18" r:id="rId3" display="Email du client"/>
  </hyperlinks>
  <printOptions headings="false" gridLines="false" gridLinesSet="true" horizontalCentered="true" verticalCentered="true"/>
  <pageMargins left="0.2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  <picture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20:53Z</dcterms:created>
  <dc:creator>Winfree</dc:creator>
  <dc:description/>
  <dc:language>en-US</dc:language>
  <cp:lastModifiedBy>Adrienne Dapples</cp:lastModifiedBy>
  <cp:lastPrinted>2005-09-23T03:36:16Z</cp:lastPrinted>
  <dcterms:modified xsi:type="dcterms:W3CDTF">2009-01-06T22:42:01Z</dcterms:modified>
  <cp:revision>0</cp:revision>
  <dc:subject>sales log</dc:subject>
  <dc:title>sales master form</dc:title>
</cp:coreProperties>
</file>